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2"/>
  </bookViews>
  <sheets>
    <sheet name="Financiación competitiva" sheetId="1" state="visible" r:id="rId2"/>
    <sheet name="Financiación contratada" sheetId="2" state="visible" r:id="rId3"/>
    <sheet name="Pub ISI" sheetId="3" state="visible" r:id="rId4"/>
    <sheet name="Pub No ISI" sheetId="4" state="visible" r:id="rId5"/>
    <sheet name="Libros" sheetId="5" state="visible" r:id="rId6"/>
    <sheet name="Participación Congresos" sheetId="6" state="visible" r:id="rId7"/>
    <sheet name="Patentes" sheetId="7" state="visible" r:id="rId8"/>
    <sheet name="EBT" sheetId="8" state="visible" r:id="rId9"/>
    <sheet name="Tesis" sheetId="9" state="visible" r:id="rId10"/>
    <sheet name="Cursos" sheetId="10" state="visible" r:id="rId11"/>
    <sheet name="Activ.cutltura" sheetId="11" state="visible" r:id="rId12"/>
    <sheet name="Solicitudes internacionales" sheetId="12" state="visible" r:id="rId13"/>
    <sheet name="RESULTADOS"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ofía Quiroga:
</t>
        </r>
        <r>
          <rPr>
            <sz val="8"/>
            <color rgb="FF000000"/>
            <rFont val="Tahoma"/>
            <family val="2"/>
          </rPr>
          <t xml:space="preserve">Indicar si es PN, Proyectos de CCAA, proyectos internacionales u otros (en este caso, especificar)</t>
        </r>
      </text>
      <mc:AlternateContent>
        <mc:Choice Requires="v2">
          <commentPr autoFill="true" autoScale="false" colHidden="false" locked="false" rowHidden="false" textHAlign="justify" textVAlign="top">
            <anchor moveWithCells="false" sizeWithCells="false">
              <xdr:from>
                <xdr:col>1</xdr:col>
                <xdr:colOff>43</xdr:colOff>
                <xdr:row>41</xdr:row>
                <xdr:rowOff>8</xdr:rowOff>
              </xdr:from>
              <xdr:to>
                <xdr:col>2</xdr:col>
                <xdr:colOff>42</xdr:colOff>
                <xdr:row>47</xdr:row>
                <xdr:rowOff>10</xdr:rowOff>
              </xdr:to>
            </anchor>
          </commentPr>
        </mc:Choice>
        <mc:Fallback/>
      </mc:AlternateContent>
    </comment>
    <comment ref="K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4</xdr:col>
                <xdr:colOff>167</xdr:colOff>
                <xdr:row>41</xdr:row>
                <xdr:rowOff>8</xdr:rowOff>
              </xdr:from>
              <xdr:to>
                <xdr:col>6</xdr:col>
                <xdr:colOff>30</xdr:colOff>
                <xdr:row>47</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eresa Neo:
</t>
        </r>
        <r>
          <rPr>
            <sz val="8"/>
            <color rgb="FF000000"/>
            <rFont val="Tahoma"/>
            <family val="2"/>
          </rPr>
          <t xml:space="preserve">Indicar si se trata de Master, Cursos de Especialización, Cursos de Doctorado, Seminarios</t>
        </r>
      </text>
      <mc:AlternateContent>
        <mc:Choice Requires="v2">
          <commentPr autoFill="true" autoScale="false" colHidden="false" locked="false" rowHidden="false" textHAlign="justify" textVAlign="top">
            <anchor moveWithCells="false" sizeWithCells="false">
              <xdr:from>
                <xdr:col>1</xdr:col>
                <xdr:colOff>64</xdr:colOff>
                <xdr:row>0</xdr:row>
                <xdr:rowOff>3</xdr:rowOff>
              </xdr:from>
              <xdr:to>
                <xdr:col>2</xdr:col>
                <xdr:colOff>14</xdr:colOff>
                <xdr:row>6</xdr:row>
                <xdr:rowOff>15</xdr:rowOff>
              </xdr:to>
            </anchor>
          </commentPr>
        </mc:Choice>
        <mc:Fallback/>
      </mc:AlternateContent>
    </comment>
    <comment ref="K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3</xdr:colOff>
                <xdr:row>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2</xdr:col>
                <xdr:colOff>276</xdr:colOff>
                <xdr:row>0</xdr:row>
                <xdr:rowOff>3</xdr:rowOff>
              </xdr:from>
              <xdr:to>
                <xdr:col>3</xdr:col>
                <xdr:colOff>87</xdr:colOff>
                <xdr:row>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ofía Quiroga:
</t>
        </r>
        <r>
          <rPr>
            <sz val="8"/>
            <color rgb="FF000000"/>
            <rFont val="Tahoma"/>
            <family val="2"/>
          </rPr>
          <t xml:space="preserve">Indicar si es público o privado</t>
        </r>
      </text>
      <mc:AlternateContent>
        <mc:Choice Requires="v2">
          <commentPr autoFill="true" autoScale="false" colHidden="false" locked="false" rowHidden="false" textHAlign="justify" textVAlign="top">
            <anchor moveWithCells="false" sizeWithCells="false">
              <xdr:from>
                <xdr:col>2</xdr:col>
                <xdr:colOff>18</xdr:colOff>
                <xdr:row>0</xdr:row>
                <xdr:rowOff>3</xdr:rowOff>
              </xdr:from>
              <xdr:to>
                <xdr:col>3</xdr:col>
                <xdr:colOff>6</xdr:colOff>
                <xdr:row>4</xdr:row>
                <xdr:rowOff>5</xdr:rowOff>
              </xdr:to>
            </anchor>
          </commentPr>
        </mc:Choice>
        <mc:Fallback/>
      </mc:AlternateContent>
    </comment>
    <comment ref="C1" authorId="0">
      <text>
        <r>
          <rPr>
            <b val="true"/>
            <sz val="8"/>
            <color rgb="FF000000"/>
            <rFont val="Tahoma"/>
            <family val="2"/>
          </rPr>
          <t xml:space="preserve">Sofía Quiroga:
</t>
        </r>
        <r>
          <rPr>
            <sz val="8"/>
            <color rgb="FF000000"/>
            <rFont val="Tahoma"/>
            <family val="2"/>
          </rPr>
          <t xml:space="preserve">Indicar la referencia otorgada por la Institución ya sea CSIC ( referencia SICE o SIAC) o ya sea Universidades</t>
        </r>
      </text>
      <mc:AlternateContent>
        <mc:Choice Requires="v2">
          <commentPr autoFill="true" autoScale="false" colHidden="false" locked="false" rowHidden="false" textHAlign="justify" textVAlign="top">
            <anchor moveWithCells="false" sizeWithCells="false">
              <xdr:from>
                <xdr:col>3</xdr:col>
                <xdr:colOff>18</xdr:colOff>
                <xdr:row>0</xdr:row>
                <xdr:rowOff>3</xdr:rowOff>
              </xdr:from>
              <xdr:to>
                <xdr:col>4</xdr:col>
                <xdr:colOff>-10</xdr:colOff>
                <xdr:row>5</xdr:row>
                <xdr:rowOff>15</xdr:rowOff>
              </xdr:to>
            </anchor>
          </commentPr>
        </mc:Choice>
        <mc:Fallback/>
      </mc:AlternateContent>
    </comment>
    <comment ref="K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8</xdr:col>
                <xdr:colOff>25</xdr:colOff>
                <xdr:row>0</xdr:row>
                <xdr:rowOff>3</xdr:rowOff>
              </xdr:from>
              <xdr:to>
                <xdr:col>9</xdr:col>
                <xdr:colOff>82</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ofía Quiroga:
</t>
        </r>
        <r>
          <rPr>
            <sz val="8"/>
            <color rgb="FF000000"/>
            <rFont val="Tahoma"/>
            <family val="2"/>
          </rPr>
          <t xml:space="preserve">Indicar el tipo de publicación: libro, capítulo de libro, comunicación de congresos, artículo, review, recesión, notas en periódicos, reportaje o entrevistas etc...</t>
        </r>
      </text>
      <mc:AlternateContent>
        <mc:Choice Requires="v2">
          <commentPr autoFill="true" autoScale="false" colHidden="false" locked="false" rowHidden="false" textHAlign="justify" textVAlign="top">
            <anchor moveWithCells="false" sizeWithCells="false">
              <xdr:from>
                <xdr:col>2</xdr:col>
                <xdr:colOff>18</xdr:colOff>
                <xdr:row>0</xdr:row>
                <xdr:rowOff>3</xdr:rowOff>
              </xdr:from>
              <xdr:to>
                <xdr:col>4</xdr:col>
                <xdr:colOff>51</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ofía Quiroga:
</t>
        </r>
        <r>
          <rPr>
            <sz val="8"/>
            <color rgb="FF000000"/>
            <rFont val="Tahoma"/>
            <family val="2"/>
          </rPr>
          <t xml:space="preserve">Indicar el tipo de publicación: libro, capítulo de libro, comunicación de congresos, artículo, review, recesión, notas en periódicos, reportaje o entrevistas etc...</t>
        </r>
      </text>
      <mc:AlternateContent>
        <mc:Choice Requires="v2">
          <commentPr autoFill="true" autoScale="false" colHidden="false" locked="false" rowHidden="false" textHAlign="justify" textVAlign="top">
            <anchor moveWithCells="false" sizeWithCells="false">
              <xdr:from>
                <xdr:col>2</xdr:col>
                <xdr:colOff>18</xdr:colOff>
                <xdr:row>0</xdr:row>
                <xdr:rowOff>3</xdr:rowOff>
              </xdr:from>
              <xdr:to>
                <xdr:col>4</xdr:col>
                <xdr:colOff>51</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ofía Quiroga:
</t>
        </r>
        <r>
          <rPr>
            <sz val="8"/>
            <color rgb="FF000000"/>
            <rFont val="Tahoma"/>
            <family val="2"/>
          </rPr>
          <t xml:space="preserve">Indicar el tipo de publicación: libro, capítulo de libro, comunicación de congresos, artículo, review, recesión, notas en periódicos, reportaje o entrevistas etc...</t>
        </r>
      </text>
      <mc:AlternateContent>
        <mc:Choice Requires="v2">
          <commentPr autoFill="true" autoScale="false" colHidden="false" locked="false" rowHidden="false" textHAlign="justify" textVAlign="top">
            <anchor moveWithCells="false" sizeWithCells="false">
              <xdr:from>
                <xdr:col>1</xdr:col>
                <xdr:colOff>99</xdr:colOff>
                <xdr:row>0</xdr:row>
                <xdr:rowOff>3</xdr:rowOff>
              </xdr:from>
              <xdr:to>
                <xdr:col>5</xdr:col>
                <xdr:colOff>14</xdr:colOff>
                <xdr:row>4</xdr:row>
                <xdr:rowOff>11</xdr:rowOff>
              </xdr:to>
            </anchor>
          </commentPr>
        </mc:Choice>
        <mc:Fallback/>
      </mc:AlternateContent>
    </comment>
    <comment ref="R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13</xdr:col>
                <xdr:colOff>118</xdr:colOff>
                <xdr:row>0</xdr:row>
                <xdr:rowOff>3</xdr:rowOff>
              </xdr:from>
              <xdr:to>
                <xdr:col>14</xdr:col>
                <xdr:colOff>-28</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eresa Neo:
</t>
        </r>
        <r>
          <rPr>
            <sz val="8"/>
            <color rgb="FF000000"/>
            <rFont val="Tahoma"/>
            <family val="2"/>
          </rPr>
          <t xml:space="preserve">Indicar si es comunicación, ponencia, poster, organización de sesión, miembro comité organizador, miembro comité científico</t>
        </r>
      </text>
      <mc:AlternateContent>
        <mc:Choice Requires="v2">
          <commentPr autoFill="true" autoScale="false" colHidden="false" locked="false" rowHidden="false" textHAlign="justify" textVAlign="top">
            <anchor moveWithCells="false" sizeWithCells="false">
              <xdr:from>
                <xdr:col>1</xdr:col>
                <xdr:colOff>91</xdr:colOff>
                <xdr:row>0</xdr:row>
                <xdr:rowOff>3</xdr:rowOff>
              </xdr:from>
              <xdr:to>
                <xdr:col>2</xdr:col>
                <xdr:colOff>76</xdr:colOff>
                <xdr:row>5</xdr:row>
                <xdr:rowOff>17</xdr:rowOff>
              </xdr:to>
            </anchor>
          </commentPr>
        </mc:Choice>
        <mc:Fallback/>
      </mc:AlternateContent>
    </comment>
    <comment ref="K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5</xdr:col>
                <xdr:colOff>164</xdr:colOff>
                <xdr:row>0</xdr:row>
                <xdr:rowOff>3</xdr:rowOff>
              </xdr:from>
              <xdr:to>
                <xdr:col>6</xdr:col>
                <xdr:colOff>117</xdr:colOff>
                <xdr:row>5</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Sofía Quiroga:
</t>
        </r>
        <r>
          <rPr>
            <sz val="8"/>
            <color rgb="FF000000"/>
            <rFont val="Tahoma"/>
            <family val="2"/>
          </rPr>
          <t xml:space="preserve">Indicar si se trata de patente, especificaciones y/o estándares</t>
        </r>
      </text>
      <mc:AlternateContent>
        <mc:Choice Requires="v2">
          <commentPr autoFill="true" autoScale="false" colHidden="false" locked="false" rowHidden="false" textHAlign="justify" textVAlign="top">
            <anchor moveWithCells="false" sizeWithCells="false">
              <xdr:from>
                <xdr:col>1</xdr:col>
                <xdr:colOff>64</xdr:colOff>
                <xdr:row>0</xdr:row>
                <xdr:rowOff>3</xdr:rowOff>
              </xdr:from>
              <xdr:to>
                <xdr:col>2</xdr:col>
                <xdr:colOff>143</xdr:colOff>
                <xdr:row>4</xdr:row>
                <xdr:rowOff>1</xdr:rowOff>
              </xdr:to>
            </anchor>
          </commentPr>
        </mc:Choice>
        <mc:Fallback/>
      </mc:AlternateContent>
    </comment>
    <comment ref="K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6</xdr:col>
                <xdr:colOff>52</xdr:colOff>
                <xdr:row>0</xdr:row>
                <xdr:rowOff>3</xdr:rowOff>
              </xdr:from>
              <xdr:to>
                <xdr:col>7</xdr:col>
                <xdr:colOff>57</xdr:colOff>
                <xdr:row>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5</xdr:col>
                <xdr:colOff>72</xdr:colOff>
                <xdr:row>0</xdr:row>
                <xdr:rowOff>3</xdr:rowOff>
              </xdr:from>
              <xdr:to>
                <xdr:col>7</xdr:col>
                <xdr:colOff>10</xdr:colOff>
                <xdr:row>4</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Sofía Quiroga:
</t>
        </r>
        <r>
          <rPr>
            <sz val="8"/>
            <color rgb="FF000000"/>
            <rFont val="Tahoma"/>
            <family val="2"/>
          </rPr>
          <t xml:space="preserve">Valorar de 1 a 3 la relación con la temática del CSD-TCP: 1 = menor relación y 3 = máxima relación</t>
        </r>
      </text>
      <mc:AlternateContent>
        <mc:Choice Requires="v2">
          <commentPr autoFill="true" autoScale="false" colHidden="false" locked="false" rowHidden="false" textHAlign="justify" textVAlign="top">
            <anchor moveWithCells="false" sizeWithCells="false">
              <xdr:from>
                <xdr:col>3</xdr:col>
                <xdr:colOff>103</xdr:colOff>
                <xdr:row>0</xdr:row>
                <xdr:rowOff>3</xdr:rowOff>
              </xdr:from>
              <xdr:to>
                <xdr:col>4</xdr:col>
                <xdr:colOff>-73</xdr:colOff>
                <xdr:row>5</xdr:row>
                <xdr:rowOff>12</xdr:rowOff>
              </xdr:to>
            </anchor>
          </commentPr>
        </mc:Choice>
        <mc:Fallback/>
      </mc:AlternateContent>
    </comment>
  </commentList>
</comments>
</file>

<file path=xl/sharedStrings.xml><?xml version="1.0" encoding="utf-8"?>
<sst xmlns="http://schemas.openxmlformats.org/spreadsheetml/2006/main" count="16119" uniqueCount="6072">
  <si>
    <t xml:space="preserve">Grupo Consolider</t>
  </si>
  <si>
    <t xml:space="preserve">Tipo convocatoria</t>
  </si>
  <si>
    <t xml:space="preserve">Código oficial</t>
  </si>
  <si>
    <t xml:space="preserve">Título</t>
  </si>
  <si>
    <t xml:space="preserve">Inv. Principal</t>
  </si>
  <si>
    <t xml:space="preserve">Entidad Financiadora</t>
  </si>
  <si>
    <t xml:space="preserve">Fecha inicio</t>
  </si>
  <si>
    <t xml:space="preserve">Fecha fin</t>
  </si>
  <si>
    <t xml:space="preserve">Palabras clave</t>
  </si>
  <si>
    <t xml:space="preserve">Financiación total</t>
  </si>
  <si>
    <t xml:space="preserve">Relación con el Programa</t>
  </si>
  <si>
    <t xml:space="preserve">MICROPATH</t>
  </si>
  <si>
    <t xml:space="preserve">Proyectos de Investigación de Excelencia, Junta de Andalucía</t>
  </si>
  <si>
    <t xml:space="preserve">P06-RNM-01787 </t>
  </si>
  <si>
    <t xml:space="preserve">Biotecnología del consorcio microbiano formado por bacterias sulfatorreductoras y bacterias oxidadoras del sulfhídrico y reductoras de nitrato </t>
  </si>
  <si>
    <t xml:space="preserve">Alfonso Corzo</t>
  </si>
  <si>
    <t xml:space="preserve">Consejería de Innovacion</t>
  </si>
  <si>
    <t xml:space="preserve">bacterias, corrosión, acero</t>
  </si>
  <si>
    <t xml:space="preserve">SÍNCRISIS</t>
  </si>
  <si>
    <t xml:space="preserve">PN</t>
  </si>
  <si>
    <t xml:space="preserve">HUM2007-60265/ARTE</t>
  </si>
  <si>
    <t xml:space="preserve">"Biblioteca Digital Ovidiana: Ediciones Ilustradas de Ovidio, Siglos XV-XIX (I):Las Bibliotecas de Galicia y Cataluña"</t>
  </si>
  <si>
    <t xml:space="preserve">DÍEZ PLATAS, María Fátima</t>
  </si>
  <si>
    <t xml:space="preserve">Ministerio de Educación y Ciencia </t>
  </si>
  <si>
    <t xml:space="preserve">Ovidio/Ovid, Patrimonio bibliográfico/Bibliographical Heritage, Ediciones ilustradas/Illustrated editions</t>
  </si>
  <si>
    <t xml:space="preserve">GMAP</t>
  </si>
  <si>
    <t xml:space="preserve">autonómico</t>
  </si>
  <si>
    <t xml:space="preserve">Xunta de Galicia PGIDIT07PCIB200011PR</t>
  </si>
  <si>
    <t xml:space="preserve">El papel de los suelos ácidos en el secuestro de compuestos halogenados (de Cl, Br e I) y metales pesados (Pb) - HALOMET</t>
  </si>
  <si>
    <t xml:space="preserve">Antonio Martínez Cortizas</t>
  </si>
  <si>
    <t xml:space="preserve">Xunta de Galicia</t>
  </si>
  <si>
    <t xml:space="preserve">------</t>
  </si>
  <si>
    <t xml:space="preserve">ARQUEOMETAL</t>
  </si>
  <si>
    <t xml:space="preserve">Plan Nacional</t>
  </si>
  <si>
    <t xml:space="preserve">HUM2007-65725-C03-02</t>
  </si>
  <si>
    <t xml:space="preserve">Tecnología y procedencia: plomo y plata en el I milenio AC</t>
  </si>
  <si>
    <t xml:space="preserve">IGNACIO MONTERO RUIZ</t>
  </si>
  <si>
    <t xml:space="preserve">MEC</t>
  </si>
  <si>
    <t xml:space="preserve">Arqueometalurgia, intercambio, Isotopos de Plomo, XRF</t>
  </si>
  <si>
    <t xml:space="preserve">CCAA</t>
  </si>
  <si>
    <t xml:space="preserve">P06-RNM-02318 </t>
  </si>
  <si>
    <t xml:space="preserve">Comunidades microbianas asociadas al desarrollo de eflorescencias en monumentos andaluces: determinación de su actividad metabólica mediante técnicas moleculares y papel en el biodeterioro. Proyecto de investigación de excelencia de la Junta de Andalucía. </t>
  </si>
  <si>
    <t xml:space="preserve">Cesáreo Sáiz Jiménez</t>
  </si>
  <si>
    <t xml:space="preserve">Consejería de Innovación, Ciencia y Empresa, Junta de Andalucía</t>
  </si>
  <si>
    <t xml:space="preserve">Eflorescencias, bacterias, necrópolis romanas, biodeterioro</t>
  </si>
  <si>
    <t xml:space="preserve">Proyecto de CCAA</t>
  </si>
  <si>
    <t xml:space="preserve">PGIDIT07PXIB236075PR</t>
  </si>
  <si>
    <t xml:space="preserve">"Aplicación de técnicas arqueométricas ó estudio da cerámica antiga da Galiza"  </t>
  </si>
  <si>
    <t xml:space="preserve">PRIETO MARTÍNEZ, María Pilar</t>
  </si>
  <si>
    <t xml:space="preserve">Dirección Xeral de Investigación, Desenvolvimento e Innovación (I+C+I), Xunta de Galicia</t>
  </si>
  <si>
    <t xml:space="preserve">Arqueometría/Archaeometry, Cerámica/Pottery, Arqueología/Archaeology, Análisis mineralógicos/Analysis of mineral,  Color/Colour</t>
  </si>
  <si>
    <t xml:space="preserve">Proyectos Intramurales Especiales</t>
  </si>
  <si>
    <t xml:space="preserve">200440E327</t>
  </si>
  <si>
    <t xml:space="preserve">Aplicación de técnicas de teledetección a la monitorización del biodeterioro y documentación de bienes culturales en ambientes hipogeos. </t>
  </si>
  <si>
    <t xml:space="preserve">CSIC</t>
  </si>
  <si>
    <t xml:space="preserve">cuevas, necrópolis romanas, biodeterioro</t>
  </si>
  <si>
    <t xml:space="preserve">Ministerio de Cultura</t>
  </si>
  <si>
    <t xml:space="preserve">-----</t>
  </si>
  <si>
    <t xml:space="preserve">Estudio integral del estado de conservación de la cueva de Altamira y sus representaciones artísticas paleolíticas. Perspectivas futuras de conservación.</t>
  </si>
  <si>
    <t xml:space="preserve">Sergio Sánchez Moral </t>
  </si>
  <si>
    <t xml:space="preserve">cuevas, pinturas rupestres, biodeterioro</t>
  </si>
  <si>
    <t xml:space="preserve">nacional</t>
  </si>
  <si>
    <t xml:space="preserve">PCI A/9641/07</t>
  </si>
  <si>
    <t xml:space="preserve">Fundamentos para la elaboración de las bases ecológicas para la identificación y gestiónde ecosistemas de turberas en los Estados Unidos de México</t>
  </si>
  <si>
    <t xml:space="preserve">Agencia Española de Cooperación Internacional</t>
  </si>
  <si>
    <t xml:space="preserve">08SEC010236PR</t>
  </si>
  <si>
    <t xml:space="preserve"> “Proxecto de valoración integral do patrimonio cultural do municipio de Amoeiro (Ourense)”</t>
  </si>
  <si>
    <t xml:space="preserve">GONZÁLEZ GARCÍA, Francisco Javier</t>
  </si>
  <si>
    <t xml:space="preserve">Dirección Xeral de Investigación e Desenvolvemento. Consellería de Innovación, Industria e Comercio. Xunta de Galicia</t>
  </si>
  <si>
    <t xml:space="preserve">Patrimonio Cultural/Cultural Heritage, Amoeiro, Antropología histórica/History of Anthropology </t>
  </si>
  <si>
    <t xml:space="preserve">Cooperación bilateral</t>
  </si>
  <si>
    <t xml:space="preserve">2007PT0041</t>
  </si>
  <si>
    <t xml:space="preserve">Monitorización de la bio-receptividad de materiales empleados en el patrimonio cultural.</t>
  </si>
  <si>
    <t xml:space="preserve">Ministerio de Ciencia e Innovación. Comisión Mixta Consejo Superior de Investigaciones Científicas-Fundaçao para a Ciência e a Tecnologia</t>
  </si>
  <si>
    <t xml:space="preserve">Comunidades microbianas, biofilms, bio-receptividad, paterimonio cultural. </t>
  </si>
  <si>
    <t xml:space="preserve">PAP-IGE</t>
  </si>
  <si>
    <t xml:space="preserve">Intramural CSIC</t>
  </si>
  <si>
    <t xml:space="preserve">200830I091</t>
  </si>
  <si>
    <t xml:space="preserve">Propiedades superficiales de los materiales pétreos del patrimonio como índice del grado de deterioro</t>
  </si>
  <si>
    <t xml:space="preserve">M.Alvarez de Buergo</t>
  </si>
  <si>
    <t xml:space="preserve">200430E466</t>
  </si>
  <si>
    <t xml:space="preserve">Desarrollo de costras negras sobre piedra caliza provista de antiguos tratamientos de conservación en ambientes  urbanos. (200430E466)</t>
  </si>
  <si>
    <t xml:space="preserve">R.Fort</t>
  </si>
  <si>
    <t xml:space="preserve">PATRYMAT</t>
  </si>
  <si>
    <t xml:space="preserve">PROYECTOS</t>
  </si>
  <si>
    <t xml:space="preserve">MAT2009-10874-C03-01</t>
  </si>
  <si>
    <t xml:space="preserve">Desarrollo de nuevos cementos ternarios basados en Iodos de papel activados térmicamente.</t>
  </si>
  <si>
    <t xml:space="preserve">MICINN</t>
  </si>
  <si>
    <t xml:space="preserve">ARQBIO</t>
  </si>
  <si>
    <t xml:space="preserve">CC.AA.</t>
  </si>
  <si>
    <t xml:space="preserve">Tafonomia i diagnòstic diferencial de palopatologies en restes arqueològiques de fauna</t>
  </si>
  <si>
    <t xml:space="preserve">Jordi Nadal Lorenzo (Universitat de Barcelona)</t>
  </si>
  <si>
    <t xml:space="preserve">Generalitat de Catalunya</t>
  </si>
  <si>
    <t xml:space="preserve">2009/008</t>
  </si>
  <si>
    <t xml:space="preserve">"Consolidación e estruturación de unidades de investigación (redes de investigación)"</t>
  </si>
  <si>
    <t xml:space="preserve">GARCÍA QUINTELA, Marco V.</t>
  </si>
  <si>
    <t xml:space="preserve">Consellería de Educación e Ordenación Universitaria</t>
  </si>
  <si>
    <t xml:space="preserve">Redes de investigación/Research networks, Patrimonio Cultural/Cultural Heritage, Cadena de valor/Value chain</t>
  </si>
  <si>
    <t xml:space="preserve">CERVITRUM</t>
  </si>
  <si>
    <t xml:space="preserve">PI Especial</t>
  </si>
  <si>
    <t xml:space="preserve">PIE-200460E594</t>
  </si>
  <si>
    <t xml:space="preserve">Evolución histórica y tecnológica del vidrio</t>
  </si>
  <si>
    <t xml:space="preserve">Villegas Broncano, Mª Ángeles</t>
  </si>
  <si>
    <t xml:space="preserve">vidrio, historia, tecnología</t>
  </si>
  <si>
    <t xml:space="preserve">EST-AP</t>
  </si>
  <si>
    <t xml:space="preserve">Actuaciones Arqueológicas en el Extranjero</t>
  </si>
  <si>
    <t xml:space="preserve">IPHE/ACF/cmm Arqueología exterior, 2009</t>
  </si>
  <si>
    <t xml:space="preserve">La minería romana de oro en Italia: la Bessa (Biella) como precedente republicano de la minería en Hispania</t>
  </si>
  <si>
    <t xml:space="preserve">Sánchez-Palencia Ramos, F. Javier</t>
  </si>
  <si>
    <t xml:space="preserve">IPCE (MCu)</t>
  </si>
  <si>
    <t xml:space="preserve">minería del oro, bessa, italia, república romana</t>
  </si>
  <si>
    <t xml:space="preserve">Acción Especial</t>
  </si>
  <si>
    <t xml:space="preserve">HAR2009-06519-E/HIST</t>
  </si>
  <si>
    <t xml:space="preserve">Archaeometallurgy: technological, economic and social perspectives in Late Prehistoric Europe (TESME). Madrid 25-27 noviembre 2009</t>
  </si>
  <si>
    <t xml:space="preserve">Montero Ruiz, Ignacio</t>
  </si>
  <si>
    <t xml:space="preserve">Metalurgia, Minería, Edad del Bronce, Arqueología Experimental, Intercambio, Arqueometalurgia, tecnología, cambio social</t>
  </si>
  <si>
    <t xml:space="preserve">Fungal diversity in Spanish caves with rock art painting</t>
  </si>
  <si>
    <t xml:space="preserve">Ministerio de Ciencia e Innovación (Acciones bilaterales SIC-ASCR)</t>
  </si>
  <si>
    <t xml:space="preserve">Micropath</t>
  </si>
  <si>
    <t xml:space="preserve">Proyectos Bilaterales</t>
  </si>
  <si>
    <t xml:space="preserve">2008CZ0003</t>
  </si>
  <si>
    <t xml:space="preserve">Fungal diversity in Spanish caves with rock art paintings</t>
  </si>
  <si>
    <t xml:space="preserve">CSIC-Academia Checa de Ciencias</t>
  </si>
  <si>
    <t xml:space="preserve">2009</t>
  </si>
  <si>
    <t xml:space="preserve">2010</t>
  </si>
  <si>
    <t xml:space="preserve">Ref. 2009/008</t>
  </si>
  <si>
    <t xml:space="preserve">Red Gallega de Investigación sobre Patrimonio</t>
  </si>
  <si>
    <t xml:space="preserve">Marco García Quintela</t>
  </si>
  <si>
    <t xml:space="preserve">2008IT0054</t>
  </si>
  <si>
    <t xml:space="preserve">Technology and biotechnology for the conservation of hypogean cultural heritage</t>
  </si>
  <si>
    <t xml:space="preserve">Ministerio de Ciencia e Innovación (Acciones bilaterales CSIC- CNR)</t>
  </si>
  <si>
    <t xml:space="preserve">Grupos Investigación UCM</t>
  </si>
  <si>
    <t xml:space="preserve">Nº 921349</t>
  </si>
  <si>
    <t xml:space="preserve">Alteración y conservación de materiales pétreos del patrimonio</t>
  </si>
  <si>
    <t xml:space="preserve">MJ Varas</t>
  </si>
  <si>
    <t xml:space="preserve">UCM</t>
  </si>
  <si>
    <t xml:space="preserve">LaPa</t>
  </si>
  <si>
    <t xml:space="preserve">ACCIONES ESPECIALES</t>
  </si>
  <si>
    <t xml:space="preserve">FCT-09-1449</t>
  </si>
  <si>
    <t xml:space="preserve">Arqueocampo</t>
  </si>
  <si>
    <t xml:space="preserve">Felipe Criado Boado</t>
  </si>
  <si>
    <t xml:space="preserve">FECYT</t>
  </si>
  <si>
    <t xml:space="preserve">GIPSE</t>
  </si>
  <si>
    <t xml:space="preserve">20091AA047</t>
  </si>
  <si>
    <t xml:space="preserve">Flint Mining and Quarrying Techniques in Pre- and Protohistoric Times</t>
  </si>
  <si>
    <t xml:space="preserve">Díaz del Río Español, Pedro P.</t>
  </si>
  <si>
    <t xml:space="preserve">Mining strategies, Minning tools, Extraction methods, Time and timing of extractive activities</t>
  </si>
  <si>
    <t xml:space="preserve">HAR2008-06018-C03-01</t>
  </si>
  <si>
    <t xml:space="preserve">Formación y disolución de la ciuitas en el Noroeste Peninsular. Relaciones sociales y territorios</t>
  </si>
  <si>
    <t xml:space="preserve">paisaje, sociedad, territorio, noroeste hispánico, arqueología del paisale</t>
  </si>
  <si>
    <t xml:space="preserve">2008PL0012</t>
  </si>
  <si>
    <t xml:space="preserve">Interacciones entre tecnología y sociedad en cerámica de la Edad del Hierro a través de métodos arqueométricos</t>
  </si>
  <si>
    <t xml:space="preserve">García Heras, Manuel</t>
  </si>
  <si>
    <t xml:space="preserve">CSIC-Academia de Ciencias de Polonia</t>
  </si>
  <si>
    <t xml:space="preserve">arqueometría, cerámica, Edad del Hierro, Polonia</t>
  </si>
  <si>
    <t xml:space="preserve">ARQUEOBIO</t>
  </si>
  <si>
    <t xml:space="preserve">Plan Nacional de I+d+i</t>
  </si>
  <si>
    <t xml:space="preserve">HAR2008-06477-C03-03/HIST</t>
  </si>
  <si>
    <t xml:space="preserve">La implantación de las especies domésticas en la Europa atlántica: origen de la agricultura y dinámica de la antropización de los ecosistemas.</t>
  </si>
  <si>
    <t xml:space="preserve">López Sáez, Jose Antonio</t>
  </si>
  <si>
    <t xml:space="preserve">MCYT</t>
  </si>
  <si>
    <t xml:space="preserve">Neolítico, origen de la agricultura, Paisajes culturales, Europa suroccidental, Paleoambiente. Cambios climáticos</t>
  </si>
  <si>
    <t xml:space="preserve">PLAN NACIONAL</t>
  </si>
  <si>
    <t xml:space="preserve">HUM2007-31223-E</t>
  </si>
  <si>
    <t xml:space="preserve">Las imágenes de la memoria: metodología, interpretación y gestión de fuentes audiovisuales</t>
  </si>
  <si>
    <t xml:space="preserve">Cristina Sánchez Carretero</t>
  </si>
  <si>
    <t xml:space="preserve">HAR-2008-01921</t>
  </si>
  <si>
    <t xml:space="preserve">Orígenes y expansión de la agricultura en el sur peninsular y norte de Marruecos: aportaciones desde la arqueobotánica y la genética</t>
  </si>
  <si>
    <t xml:space="preserve">Peña Chocarro, Leonor</t>
  </si>
  <si>
    <t xml:space="preserve">arqueobotánica, agricultura, neolítico, occidente mediteráneo</t>
  </si>
  <si>
    <t xml:space="preserve">2008PL0021</t>
  </si>
  <si>
    <t xml:space="preserve">Sensores para parámetros ambientales que afectan la conservación de los materiales históricos</t>
  </si>
  <si>
    <t xml:space="preserve">conservación, sensores, medio ambiente, Polonia, sensor,  conservación, Patrimonio Cultural</t>
  </si>
  <si>
    <t xml:space="preserve">PROYECTO INTERNACIONAL</t>
  </si>
  <si>
    <t xml:space="preserve">D/017185/08</t>
  </si>
  <si>
    <t xml:space="preserve">Desarrollo de una Unidad de Análisis Territorial y Sistemas de Información aplicados a la Gestión del Patrimonio Cultural del Uruguay. Primera prórroga.</t>
  </si>
  <si>
    <t xml:space="preserve">AECID</t>
  </si>
  <si>
    <t xml:space="preserve">Proyecto Internacional</t>
  </si>
  <si>
    <t xml:space="preserve">ERC Advanced Grant -Grant Agreement Number 230562</t>
  </si>
  <si>
    <t xml:space="preserve">Origins and spread of agriculture in the western mediterranean region</t>
  </si>
  <si>
    <t xml:space="preserve">ERC</t>
  </si>
  <si>
    <t xml:space="preserve">PIE 200410E598 </t>
  </si>
  <si>
    <t xml:space="preserve">Procesos de formación y transformación de los paisajes antiguos: arqueología del paisaje y planificación del territorio</t>
  </si>
  <si>
    <t xml:space="preserve">Orejas Saco del Valle, Almudena</t>
  </si>
  <si>
    <t xml:space="preserve">arqueología del paisaje, territorio, paisajes culturales, arqueología, territorio</t>
  </si>
  <si>
    <t xml:space="preserve">200918A007</t>
  </si>
  <si>
    <t xml:space="preserve">El paisaje arqueológico de las Tierras Bajas. Un modelo de gestión integral del Patrimonio Arqueológico de Uruguay</t>
  </si>
  <si>
    <t xml:space="preserve">MINISTERIO DE CULTURA</t>
  </si>
  <si>
    <t xml:space="preserve">09TUR008210PR</t>
  </si>
  <si>
    <t xml:space="preserve">"Creación do mapa de recursos patrimoniais dos cascos históricos medios de Galicia"</t>
  </si>
  <si>
    <t xml:space="preserve">FERNÁNDEZ RODRÍGUEZ, Begoña</t>
  </si>
  <si>
    <t xml:space="preserve"> Xunta de Galicia</t>
  </si>
  <si>
    <t xml:space="preserve">Urbanismo/Town planning, Patrimonio/Heritage, Gestión/Management</t>
  </si>
  <si>
    <t xml:space="preserve">Proyectos Especiales CSIC</t>
  </si>
  <si>
    <t xml:space="preserve">200410E645</t>
  </si>
  <si>
    <t xml:space="preserve">Cambios climáticos en el pasado: resiliencia y vulnerabilidad del paisaje vegetal en la Península Ibérica e implicaciones socioculturales</t>
  </si>
  <si>
    <t xml:space="preserve">Cambios climáticos, cambios culturales, antropización, resiliencia, Holoceno</t>
  </si>
  <si>
    <t xml:space="preserve">INCITE09E2R606008ES</t>
  </si>
  <si>
    <t xml:space="preserve">Segunda renovación ayudas para consolidación y estructuración de grupos de investigación del sistema gallego. Denominación del grupo de investigación: LAPA</t>
  </si>
  <si>
    <t xml:space="preserve">INCITE09606181PR</t>
  </si>
  <si>
    <t xml:space="preserve">Procesos de patrimonialización no Camiño de Santiago: Tramo Santiago-Fisterra-Muxía</t>
  </si>
  <si>
    <t xml:space="preserve">09SEC002606PR</t>
  </si>
  <si>
    <t xml:space="preserve">Metodología integral para la representación formal del patrimonio cultural</t>
  </si>
  <si>
    <t xml:space="preserve">Cesar González Pérez</t>
  </si>
  <si>
    <t xml:space="preserve">09SEC015606PR</t>
  </si>
  <si>
    <t xml:space="preserve">Xeoarqueoloxía e reconstrucción paleoambiental. Metodoloxía aplicada a contextos arqueolóxico-culturais </t>
  </si>
  <si>
    <t xml:space="preserve">Manuela Costa Casais</t>
  </si>
  <si>
    <t xml:space="preserve">HAR2009-12261</t>
  </si>
  <si>
    <t xml:space="preserve">Definición de un modelo para la representación de aspectos espaciales del patrimonio cultural.</t>
  </si>
  <si>
    <t xml:space="preserve">Cesar Parcero Oubiña</t>
  </si>
  <si>
    <t xml:space="preserve">CAAI</t>
  </si>
  <si>
    <r>
      <rPr>
        <sz val="9"/>
        <color rgb="FF000000"/>
        <rFont val="Calibri"/>
        <family val="2"/>
      </rPr>
      <t xml:space="preserve">Geoasis: sistema inteligente de información turística basado en la posición.</t>
    </r>
    <r>
      <rPr>
        <sz val="11"/>
        <color rgb="FF000000"/>
        <rFont val="Calibri"/>
        <family val="2"/>
      </rPr>
      <t xml:space="preserve"> </t>
    </r>
  </si>
  <si>
    <t xml:space="preserve">Francisco Javier Ariza López. </t>
  </si>
  <si>
    <t xml:space="preserve">Secretaria General de Universidades, Investigación y Tecnología. Consejería de Innovación, Ciencia y Empresa. Junta de Andalucía. </t>
  </si>
  <si>
    <t xml:space="preserve">IN842A-2009-258</t>
  </si>
  <si>
    <t xml:space="preserve">"O ceo dos nosos antepasados"</t>
  </si>
  <si>
    <t xml:space="preserve">Dirección Xeral de I+D, Consellería de Industria e Innovación, Xunta de Galicia</t>
  </si>
  <si>
    <t xml:space="preserve"> 02/04/2009</t>
  </si>
  <si>
    <t xml:space="preserve">Arqueología/Archaeology, Exposición/Exhibition, Excavación/Excavation</t>
  </si>
  <si>
    <t xml:space="preserve">SINCRISIS</t>
  </si>
  <si>
    <t xml:space="preserve">HAR2010-20015</t>
  </si>
  <si>
    <t xml:space="preserve">Biblioteca digital ovidiana: ediciones ilustradas de Ovidio, Siglos XV-XIX (II): las bibliotecas de Cataluña</t>
  </si>
  <si>
    <t xml:space="preserve">Fátima Díez Platas</t>
  </si>
  <si>
    <t xml:space="preserve">Ministerio de Ciencia e Innovación</t>
  </si>
  <si>
    <t xml:space="preserve">Ovidio, biblioteca</t>
  </si>
  <si>
    <t xml:space="preserve">PI Incorporación</t>
  </si>
  <si>
    <t xml:space="preserve">PIE 200910I122</t>
  </si>
  <si>
    <t xml:space="preserve">Colecciones comparativas de vertebrados: una herramienta de trabajo imprescindible en arqueozoología</t>
  </si>
  <si>
    <t xml:space="preserve">Marta Moreno García</t>
  </si>
  <si>
    <t xml:space="preserve">colección, vertebrados, arqueozoología</t>
  </si>
  <si>
    <t xml:space="preserve">CEMAPA</t>
  </si>
  <si>
    <t xml:space="preserve">Proyectos intramurales especiales (CSIC)</t>
  </si>
  <si>
    <t xml:space="preserve">200960I072</t>
  </si>
  <si>
    <t xml:space="preserve">Desarrollo de nuevos morteros y hormigones de bajo impacto ambiental y elevada resistencia al fuego</t>
  </si>
  <si>
    <t xml:space="preserve">Ana Fernández Jiménez </t>
  </si>
  <si>
    <t xml:space="preserve">Gestión e innovación arqueométrica del registro integral arqueológico: el Laboratorio de Microscopía Electrónica y Microanálisis</t>
  </si>
  <si>
    <t xml:space="preserve">ALICIA PEREA</t>
  </si>
  <si>
    <t xml:space="preserve">MEB-EDS. Arqueometría. Laboratorios</t>
  </si>
  <si>
    <t xml:space="preserve">BIA2010-17530</t>
  </si>
  <si>
    <t xml:space="preserve">Nuevos materiales cementantes basados en la activación alcalina de aluminosilicatos:mecanismos fundamentales de actuación de los activadores</t>
  </si>
  <si>
    <t xml:space="preserve">BIA2010-15516</t>
  </si>
  <si>
    <t xml:space="preserve">Reutilización de residuos vítreos urbanos e industriales en la preparación de cementos alcalinos. Activación, comportamiento y durabilidad</t>
  </si>
  <si>
    <t xml:space="preserve">Francisca Puertas Marot</t>
  </si>
  <si>
    <t xml:space="preserve">LANAPAC-INSTITUTO DE QUÍMICA FÍSICA ROCASOLANO</t>
  </si>
  <si>
    <t xml:space="preserve">Plan Nacional de Investigación Fundamental</t>
  </si>
  <si>
    <t xml:space="preserve">CTQ2010-15680</t>
  </si>
  <si>
    <t xml:space="preserve">Caracterización y Control de Nanoestructuras Generadas por Irradiación Láser</t>
  </si>
  <si>
    <t xml:space="preserve">Marta Castillejo</t>
  </si>
  <si>
    <t xml:space="preserve">Proyectos arqueológicos en el exterior</t>
  </si>
  <si>
    <t xml:space="preserve">Estudio de los escenarios bélicos anibálicos de Numistro y Grumentum (Basilicata). </t>
  </si>
  <si>
    <t xml:space="preserve">Ricardo Olmos</t>
  </si>
  <si>
    <t xml:space="preserve">HAR2009-14360-C03-02</t>
  </si>
  <si>
    <t xml:space="preserve">Análisis comparativo de las dinámicas socioeconómicas en la Prehistoria Reciente Peninsular (VI-II milenios AC): La Meseta Sur.</t>
  </si>
  <si>
    <t xml:space="preserve">Pedro Díaz-del-Río</t>
  </si>
  <si>
    <t xml:space="preserve">Dirección General de Investigación y Gestión del Plan Nacional de I+D+I, Ministerio de Ciencia e Innovación</t>
  </si>
  <si>
    <t xml:space="preserve">Arqueología Comparativa, Península Ibérica, Prehistoria Reciente.</t>
  </si>
  <si>
    <t xml:space="preserve">HAR2009-09298</t>
  </si>
  <si>
    <t xml:space="preserve">Aplicaciones y procedimientos MEB, IBA y SIG para una investigación arqueometalúrgica. El caso del oro precolombino</t>
  </si>
  <si>
    <t xml:space="preserve">Ministerio de Ciencia</t>
  </si>
  <si>
    <t xml:space="preserve">Arqueometría. Arqueología. Tecnología. Oro. Cobre. Microscopía Electr´0nica de barrido. IBA. PIXE. SIG. América Prehispánica</t>
  </si>
  <si>
    <t xml:space="preserve">2009MA0003</t>
  </si>
  <si>
    <t xml:space="preserve">La Paléométallurgie au Maroc et ses relations avec la péninsule ibérique</t>
  </si>
  <si>
    <t xml:space="preserve">Arqueometalurgia, XRF, Isotopos de plomo, Tecnología, Intercambio</t>
  </si>
  <si>
    <t xml:space="preserve">2010-10-E078</t>
  </si>
  <si>
    <t xml:space="preserve">Paleogeografía histórica de los incendios forestales: una perspectiva paleoambiental</t>
  </si>
  <si>
    <t xml:space="preserve">LÓPEZ SÁEZ, JOSÉ ANTONIO</t>
  </si>
  <si>
    <t xml:space="preserve">Cambios climáticos, incendios</t>
  </si>
  <si>
    <t xml:space="preserve">Convenio</t>
  </si>
  <si>
    <t xml:space="preserve">Steppe belt cattle-breeding cultures in Eurasia (5th-2nd millennia)</t>
  </si>
  <si>
    <t xml:space="preserve">Mª I. Martínez Navarrete /  E.N. Chernyj,  Academia Rusa de Ciencias, Moscú</t>
  </si>
  <si>
    <t xml:space="preserve">CSIC y Academia Rusa de Ciencias</t>
  </si>
  <si>
    <t xml:space="preserve">Economía y Sociedad, Eurasia</t>
  </si>
  <si>
    <t xml:space="preserve">Exc. Arq. Extranjero</t>
  </si>
  <si>
    <t xml:space="preserve">SGIPCE/AMC/CMM</t>
  </si>
  <si>
    <t xml:space="preserve">Prospección arqueológica y documentación de arte rupestre en el Pacífico</t>
  </si>
  <si>
    <t xml:space="preserve">María Cruz Berrocal</t>
  </si>
  <si>
    <t xml:space="preserve">Arte rupestre, Pacífico</t>
  </si>
  <si>
    <t xml:space="preserve">ICT PSP programme: 2.2: European Digital Library-Aggregating digital content in Europeana</t>
  </si>
  <si>
    <t xml:space="preserve"> CARARE (Connecting ARchaeology and ARchitecture in Europeana). </t>
  </si>
  <si>
    <t xml:space="preserve"> Arturo Ruiz Rodríguez</t>
  </si>
  <si>
    <t xml:space="preserve"> Unión Europea</t>
  </si>
  <si>
    <t xml:space="preserve">10PXIB210112PR</t>
  </si>
  <si>
    <t xml:space="preserve">Arqueoloxía e relixión: da Idade de Ferro á Idade Media</t>
  </si>
  <si>
    <t xml:space="preserve">arqueología, religión, Edad Media</t>
  </si>
  <si>
    <t xml:space="preserve">201030E011</t>
  </si>
  <si>
    <t xml:space="preserve">Biodeterioro de pinturas murales en tumbas etruscas</t>
  </si>
  <si>
    <t xml:space="preserve">2013</t>
  </si>
  <si>
    <t xml:space="preserve">Plan Nacional de I+D+I</t>
  </si>
  <si>
    <t xml:space="preserve">CGL2010-17183</t>
  </si>
  <si>
    <t xml:space="preserve">Biodeterioro de pinturas murales en tumbas etruscas y romanas: Biodiversidad, caracterización y control</t>
  </si>
  <si>
    <t xml:space="preserve">2008 050</t>
  </si>
  <si>
    <t xml:space="preserve">Ecología microbiana de la cueva de Lascaux</t>
  </si>
  <si>
    <t xml:space="preserve">Ministerio de Cultura y Comunicación Francia</t>
  </si>
  <si>
    <t xml:space="preserve">Grupo de Investigación en Patrimonio Construido (GPAC)</t>
  </si>
  <si>
    <t xml:space="preserve">Proyecto nacional</t>
  </si>
  <si>
    <t xml:space="preserve">HAR2010-20903 (subprograma HIST). Plan Nacional de I+D+i 2008-2011</t>
  </si>
  <si>
    <t xml:space="preserve">El habitat rupestre en el norte de la Península Ibérica. Análisis sistemático del conjunto de Las Gobas (Condado de Treviño, Burgos) y nueva propuesta interpretativa</t>
  </si>
  <si>
    <t xml:space="preserve">Agustín Azkarate Garai-Olaun</t>
  </si>
  <si>
    <t xml:space="preserve">Ministerio de Educación y Ciencia (referencia: HAR2010-20903 (subprograma HIST). Plan Nacional de I+D+i 2008-2011)</t>
  </si>
  <si>
    <t xml:space="preserve">Patrimonio construido, intervención y conservación, difusión y socialización</t>
  </si>
  <si>
    <t xml:space="preserve">Proyecto CAPV</t>
  </si>
  <si>
    <t xml:space="preserve">IT-403-10</t>
  </si>
  <si>
    <t xml:space="preserve">Grupo de Investigación en Patrimonio Construido de la Universidad del País Vasco (GPAC). Grupo de excelencia del sistema universitario vasco</t>
  </si>
  <si>
    <t xml:space="preserve">Universidad del País Vasco - Euskal Herriko Unibertsitatea</t>
  </si>
  <si>
    <t xml:space="preserve">Patrimonio construido, cadena de valor patrimonial</t>
  </si>
  <si>
    <t xml:space="preserve">Grupo de Investigación en Patrimonio Constrido (GPAC)</t>
  </si>
  <si>
    <t xml:space="preserve">SGIPCE/AMC/cmm (Arqueología exterior 2010)</t>
  </si>
  <si>
    <t xml:space="preserve">Localización del primer asentamiento español en el Río de la Plata (Puerto Gaboto, Provincia de Santa Fé)</t>
  </si>
  <si>
    <t xml:space="preserve">Ministerio de Cultura. Dirección General de Bellas Artes y Bienes Culturales</t>
  </si>
  <si>
    <t xml:space="preserve">HAR2010-17637</t>
  </si>
  <si>
    <t xml:space="preserve">Los estilos cerámicos en la Prehistoria de Galicia: tecnología, materias primas y circulación</t>
  </si>
  <si>
    <t xml:space="preserve">M. Pilar Prieto-Martínez </t>
  </si>
  <si>
    <t xml:space="preserve">cerámica, materia prima, Galicia, prehistoria</t>
  </si>
  <si>
    <t xml:space="preserve">Ministerio de Ciencia e Innovación. Proyectos de investigación fundamental no orientada.</t>
  </si>
  <si>
    <t xml:space="preserve">HAR2010-18422</t>
  </si>
  <si>
    <t xml:space="preserve">Métodos y técnicas en prospección arqueológica intensiva.</t>
  </si>
  <si>
    <t xml:space="preserve">Red</t>
  </si>
  <si>
    <t xml:space="preserve">HAR2010-11232-E</t>
  </si>
  <si>
    <t xml:space="preserve">Red de Ciencia y Tecnologia para la Conservación del Patrimonio</t>
  </si>
  <si>
    <t xml:space="preserve">Subvención para la catalogación de materiales arqueológicos y/o paleontológicos - Catedral Sta. Mª de Vitoria</t>
  </si>
  <si>
    <t xml:space="preserve">Gobierno Vasco</t>
  </si>
  <si>
    <t xml:space="preserve">Arqueologia de la Arquitectura, indicadores cronotipológicos, cerámicas</t>
  </si>
  <si>
    <t xml:space="preserve">CSO2009-08057-E</t>
  </si>
  <si>
    <t xml:space="preserve">Consenso, contribución y excelencia: jornadas sobre grupos de investigación post-burocráticos</t>
  </si>
  <si>
    <t xml:space="preserve">Proyecto CCAA</t>
  </si>
  <si>
    <t xml:space="preserve">S2009/MAT-1629</t>
  </si>
  <si>
    <t xml:space="preserve">Durabilidad y conservación de Geomateriales del patrimonio construido </t>
  </si>
  <si>
    <t xml:space="preserve">Rafael Fort </t>
  </si>
  <si>
    <t xml:space="preserve">Comunidad de Madrid</t>
  </si>
  <si>
    <t xml:space="preserve">geomateriales, piedra, mortero, cerámica, vidrio, durabilidad</t>
  </si>
  <si>
    <t xml:space="preserve">A/025170/09</t>
  </si>
  <si>
    <t xml:space="preserve">Environmental conditions and preventive conservation at the world heritage site of Petra</t>
  </si>
  <si>
    <t xml:space="preserve">Mónica Álvarez de Buergo </t>
  </si>
  <si>
    <t xml:space="preserve">Deterioro, medio ambiente</t>
  </si>
  <si>
    <t xml:space="preserve">A/026159/09</t>
  </si>
  <si>
    <t xml:space="preserve">Estudio de la alteración de los materiales de construcción de monumentos históricos del Norte de Marruecos para la restauración, caso del sitio Banasa (Provincia de Sidi Kacem)</t>
  </si>
  <si>
    <t xml:space="preserve">Deterioro, Piedra Construcción, Petrofísica</t>
  </si>
  <si>
    <t xml:space="preserve">Proyecto de Excelencia Junta de Andalucía.</t>
  </si>
  <si>
    <t xml:space="preserve">P09-RNM-5137</t>
  </si>
  <si>
    <t xml:space="preserve">Observatorio microbiológico de cuevas visitables: evaluación y control de comunidades fúngicas en cuevas sometidas al impacto de actividades turísticas.</t>
  </si>
  <si>
    <t xml:space="preserve">Bernardo Hermosín Campos</t>
  </si>
  <si>
    <t xml:space="preserve">Junta de Andalucía</t>
  </si>
  <si>
    <t xml:space="preserve">hongos, visitas turísticas, cuevas con pinturas rupestres, Aerobiología, hongos, turismo cultural, cuevas de Andalucía, impacto ecológico, turismo de naturaleza</t>
  </si>
  <si>
    <t xml:space="preserve">HAR2009-08148-E</t>
  </si>
  <si>
    <t xml:space="preserve">Creación del Observatorio de Arqueología. Un proceso de centralización de la información y de transferencia de conocimiento</t>
  </si>
  <si>
    <t xml:space="preserve">PIE CSIC</t>
  </si>
  <si>
    <t xml:space="preserve">"201030E105"</t>
  </si>
  <si>
    <t xml:space="preserve">Influencia de las propiedades petrofísicas en el deterioro y conservación de rocas expuestas a diferentes condiciones ambientales </t>
  </si>
  <si>
    <t xml:space="preserve">Petrofísca, deterioro, conservación , mediambiente</t>
  </si>
  <si>
    <t xml:space="preserve">Arqueología del Estuario del Muni</t>
  </si>
  <si>
    <t xml:space="preserve">Alfredo González Ruibal</t>
  </si>
  <si>
    <t xml:space="preserve">GEMAP</t>
  </si>
  <si>
    <t xml:space="preserve">10PXIB200182PR</t>
  </si>
  <si>
    <t xml:space="preserve">Resposta das turbeiras aos cambios climáticos do Pleistoceno Final e o Holoceno: zonas boreal, temperada e tropical.</t>
  </si>
  <si>
    <t xml:space="preserve">turberas, cambio climático, indicadores</t>
  </si>
  <si>
    <t xml:space="preserve">Paisajes fortificados en el altiplano andino: el pucara de Topain</t>
  </si>
  <si>
    <t xml:space="preserve">10PXIB606016PR</t>
  </si>
  <si>
    <t xml:space="preserve">Do obradoiro ó corpo: o metal como expresión de poder na protohistoria do Noroeste peninsular</t>
  </si>
  <si>
    <t xml:space="preserve">Lois Armada Pita</t>
  </si>
  <si>
    <t xml:space="preserve">10-CAP1-1042</t>
  </si>
  <si>
    <t xml:space="preserve">Construcción de historias locales y empoderamiento comunitario en el Estuario del Muni a partir de la intervención arqueológica de la isla de Corisco (Guinea Ecuatorial)</t>
  </si>
  <si>
    <t xml:space="preserve">IN845B-2010/011</t>
  </si>
  <si>
    <t xml:space="preserve">Tercera prórroga: Ayudas para consolidación y estructuración de grupos de investigación</t>
  </si>
  <si>
    <t xml:space="preserve">D/030380/10</t>
  </si>
  <si>
    <t xml:space="preserve">Segunda prórroga: Desarrollo de una Unidad de Análisis Territorial y Sistemas de Información aplicados a la Gestión del Patrimonio Cultural del Uruguay</t>
  </si>
  <si>
    <t xml:space="preserve">2010CZ0022</t>
  </si>
  <si>
    <t xml:space="preserve">Early detection of fungal outbreaks in Andalusian diversity caves</t>
  </si>
  <si>
    <t xml:space="preserve">2011</t>
  </si>
  <si>
    <t xml:space="preserve">2012</t>
  </si>
  <si>
    <t xml:space="preserve">CGL2010-19554</t>
  </si>
  <si>
    <t xml:space="preserve">Deterioro de los materiales pétreos en el interior de edificios históricos por efecto de la variación inducida de sus microclimas </t>
  </si>
  <si>
    <t xml:space="preserve">Mª José Varas Muriel</t>
  </si>
  <si>
    <t xml:space="preserve">Deterioro, temperatura</t>
  </si>
  <si>
    <t xml:space="preserve">CGL2010-20672</t>
  </si>
  <si>
    <t xml:space="preserve">Respuesta de las turberas a los cambios climáticos del Pleistoceno final y el Holoceno: zonas boreal, templada y tropical.</t>
  </si>
  <si>
    <t xml:space="preserve">TOTAL</t>
  </si>
  <si>
    <t xml:space="preserve">Nº </t>
  </si>
  <si>
    <t xml:space="preserve">Importe</t>
  </si>
  <si>
    <t xml:space="preserve">CSD</t>
  </si>
  <si>
    <t xml:space="preserve">No CSD</t>
  </si>
  <si>
    <t xml:space="preserve">Total</t>
  </si>
  <si>
    <t xml:space="preserve">Tipo</t>
  </si>
  <si>
    <t xml:space="preserve">Entidad contratante</t>
  </si>
  <si>
    <t xml:space="preserve">Total ingresos</t>
  </si>
  <si>
    <t xml:space="preserve">PÚBLICO</t>
  </si>
  <si>
    <t xml:space="preserve">2007X0988</t>
  </si>
  <si>
    <t xml:space="preserve">ASESORAMIENTO, SUPERVISIÓN O REALIZACIÓN DE ACTUACIONES PATRIMONIALES EN ZONAS MINERAS ANTIGUAS DE CASTILLA Y LEÓN</t>
  </si>
  <si>
    <t xml:space="preserve">FRANCISCO J. SANCHEZ-PALENCIA RAMOS</t>
  </si>
  <si>
    <t xml:space="preserve">JUNTA DE CASTILLA Y LEON</t>
  </si>
  <si>
    <t xml:space="preserve">paisajes culturales, arqueominería, patrimonio</t>
  </si>
  <si>
    <t xml:space="preserve">49/0015/08</t>
  </si>
  <si>
    <t xml:space="preserve">Investigación y puesta en valor del yacimiento de Peña Redonda (Villardiegua de la Ribera, Zamora)</t>
  </si>
  <si>
    <t xml:space="preserve">Ayuntamiento de Villardegua</t>
  </si>
  <si>
    <t xml:space="preserve">patrimonio, arqueología del paisaje, excavación, patrimonialización, minería del oro, zamora</t>
  </si>
  <si>
    <t xml:space="preserve">Privado</t>
  </si>
  <si>
    <t xml:space="preserve">Valoración del estado de conservación del crucero de Durango, Vizcaya, por medio de tecnicas no destructivas con vista a su traslado</t>
  </si>
  <si>
    <t xml:space="preserve">Rafael Fort</t>
  </si>
  <si>
    <t xml:space="preserve">SIT TRANSPORTES INTERNACIONALES</t>
  </si>
  <si>
    <t xml:space="preserve">----</t>
  </si>
  <si>
    <t xml:space="preserve">Público</t>
  </si>
  <si>
    <t xml:space="preserve">Estudios para la conservación y restauración del Monasterio de Santa María la Real de Valdeiglesias (Pelayos de la Presa), Madrid</t>
  </si>
  <si>
    <t xml:space="preserve">Dirección General de Patrimonio Histórico, Consejería de Cultura y Turismo de la Comunidad de Madrid </t>
  </si>
  <si>
    <t xml:space="preserve">Estudios para la restauración de la fachada norte de la plaza de fiestas del palacio de Nuevo Baztán, Madrid: caracterización de morteros</t>
  </si>
  <si>
    <t xml:space="preserve">Mª José Varas</t>
  </si>
  <si>
    <t xml:space="preserve">QUIJANO, S.L</t>
  </si>
  <si>
    <t xml:space="preserve"> mayo 2008</t>
  </si>
  <si>
    <t xml:space="preserve">Caracterización petrográfica de las Areniscas de Haro, La Rioja</t>
  </si>
  <si>
    <t xml:space="preserve">Mónica Álvarez de Buergo</t>
  </si>
  <si>
    <t xml:space="preserve">NEXO 2000</t>
  </si>
  <si>
    <t xml:space="preserve">Caracterización petrológica y alteración de la piedra de construcción del Hospital de la Isla del Rey (S. XVIII), Maó, Menorca</t>
  </si>
  <si>
    <t xml:space="preserve">INSTITUT MENORQUÍ D´ESTUDIS </t>
  </si>
  <si>
    <t xml:space="preserve">Viaje al Tiempo de los Iberos (2ª parte)</t>
  </si>
  <si>
    <t xml:space="preserve"> Arturo Ruiz</t>
  </si>
  <si>
    <t xml:space="preserve"> Diputación de Jaén</t>
  </si>
  <si>
    <t xml:space="preserve">PRIVADO</t>
  </si>
  <si>
    <t xml:space="preserve">Análisis arqueobotánico del recinto de Cancho Roano</t>
  </si>
  <si>
    <t xml:space="preserve">Antonio López Sáez</t>
  </si>
  <si>
    <t xml:space="preserve">Inst Arq. Mérida</t>
  </si>
  <si>
    <t xml:space="preserve">Palinología</t>
  </si>
  <si>
    <t xml:space="preserve">Análisis de Albalat</t>
  </si>
  <si>
    <t xml:space="preserve">Mónica Ruiz Alonso</t>
  </si>
  <si>
    <t xml:space="preserve">CNRS</t>
  </si>
  <si>
    <t xml:space="preserve">Antracología</t>
  </si>
  <si>
    <t xml:space="preserve">Análisis de Almenara-Puras</t>
  </si>
  <si>
    <t xml:space="preserve">Diputación Provincial de Valladolid</t>
  </si>
  <si>
    <t xml:space="preserve">Análisis de la Ermita de la Virgen de la Torre</t>
  </si>
  <si>
    <t xml:space="preserve">Arqueomedia</t>
  </si>
  <si>
    <t xml:space="preserve">Análisis de la Motilla de Azuer y Montefrío</t>
  </si>
  <si>
    <t xml:space="preserve">Universidad Granada</t>
  </si>
  <si>
    <t xml:space="preserve">Análisis de la Urna del Museo de Córdoba</t>
  </si>
  <si>
    <t xml:space="preserve">Museo de Córdoba</t>
  </si>
  <si>
    <t xml:space="preserve">HUM07-63496-c03-02</t>
  </si>
  <si>
    <t xml:space="preserve">Análisis de las terrazas romanas del puerto de Somiedo</t>
  </si>
  <si>
    <t xml:space="preserve">Universidad de Oviedo</t>
  </si>
  <si>
    <t xml:space="preserve">Análisis de Santa María La Real de Zarauz</t>
  </si>
  <si>
    <t xml:space="preserve">Aranzadi</t>
  </si>
  <si>
    <t xml:space="preserve">Análisis del Casetón de la Era</t>
  </si>
  <si>
    <t xml:space="preserve">Universidad de Valladolid</t>
  </si>
  <si>
    <t xml:space="preserve">Análisis del Cerro de la Virgen</t>
  </si>
  <si>
    <t xml:space="preserve">Universidad de Granada</t>
  </si>
  <si>
    <t xml:space="preserve">Análisis del yacimiento de Camino de Yeseras</t>
  </si>
  <si>
    <t xml:space="preserve">Universidad Autónoma Madrid</t>
  </si>
  <si>
    <t xml:space="preserve">Análisis del yacimiento de Pumarada</t>
  </si>
  <si>
    <t xml:space="preserve">Análisis del yacimiento de Villafáfila</t>
  </si>
  <si>
    <t xml:space="preserve">Análisis fauna Las Atalayuelas</t>
  </si>
  <si>
    <t xml:space="preserve">Marta Moreno</t>
  </si>
  <si>
    <t xml:space="preserve">Universidad de Jaén</t>
  </si>
  <si>
    <t xml:space="preserve">Fauna</t>
  </si>
  <si>
    <t xml:space="preserve">Análisis yacimiento El Casetón de la Era</t>
  </si>
  <si>
    <t xml:space="preserve">L. Peña-Chocarro y M. Ruiz Alonso</t>
  </si>
  <si>
    <t xml:space="preserve">Universidad Valladolid</t>
  </si>
  <si>
    <t xml:space="preserve">Carpología y Antracología</t>
  </si>
  <si>
    <t xml:space="preserve">Análisis Yacimiento El Tomillar</t>
  </si>
  <si>
    <t xml:space="preserve">L. Peña Chocarro</t>
  </si>
  <si>
    <t xml:space="preserve">Diputación de Ávila</t>
  </si>
  <si>
    <t xml:space="preserve">Análisis porosimetrico de suelos</t>
  </si>
  <si>
    <t xml:space="preserve">UPM ETS Agrónomos</t>
  </si>
  <si>
    <t xml:space="preserve">contrato</t>
  </si>
  <si>
    <t xml:space="preserve">Informe valorativo de los depósitos sedimentarios localizados en la parcela de Casamar para la contrucción del auditorio-palacio de congresos de Vigo</t>
  </si>
  <si>
    <t xml:space="preserve">Anta de Moura, S.L.</t>
  </si>
  <si>
    <t xml:space="preserve">depósitos sedimentarios, valoración</t>
  </si>
  <si>
    <t xml:space="preserve">GFyT</t>
  </si>
  <si>
    <t xml:space="preserve">UPM- OTT- P096005190</t>
  </si>
  <si>
    <t xml:space="preserve">Apartado de generalizacion del Proyecto España Virtual.</t>
  </si>
  <si>
    <t xml:space="preserve">Jose Juan Arranz Justel (subproyecto)</t>
  </si>
  <si>
    <t xml:space="preserve">Instituto Geográfico Nacional - CNIG</t>
  </si>
  <si>
    <t xml:space="preserve">Generalizacion datos vectoriales</t>
  </si>
  <si>
    <t xml:space="preserve">Apartado deteccion de cambios del Proyecto España Virtual.</t>
  </si>
  <si>
    <t xml:space="preserve">Iñigo Molina Sánchez (subproyecto)</t>
  </si>
  <si>
    <t xml:space="preserve">Detección de cambios</t>
  </si>
  <si>
    <t xml:space="preserve">Desarrollo de los apartados 1.1, 1.2, 1.4 y 4.4 del Proyecto España Virtual.</t>
  </si>
  <si>
    <t xml:space="preserve">Miguel Angel Manso Callejo</t>
  </si>
  <si>
    <t xml:space="preserve">Detección de cambios. Modelos 3D</t>
  </si>
  <si>
    <t xml:space="preserve">UPM- OTT- P096005623A</t>
  </si>
  <si>
    <t xml:space="preserve">Curso de especialización Teledetección Aplicada a la Observación e Información Territorial</t>
  </si>
  <si>
    <t xml:space="preserve">Santiago Ormeño Villajos</t>
  </si>
  <si>
    <t xml:space="preserve">Instituto Geográfico Nacional</t>
  </si>
  <si>
    <t xml:space="preserve">Teleledetección. Observación Territorial</t>
  </si>
  <si>
    <t xml:space="preserve">Intervención arqueológica en el cerro de Los Castillejos de Úbeda</t>
  </si>
  <si>
    <t xml:space="preserve">Manuel Molinos.</t>
  </si>
  <si>
    <t xml:space="preserve"> Consejería de Cultura. Junta de Andalucía</t>
  </si>
  <si>
    <t xml:space="preserve">Análisis de la situación patrimonial de la ciudad de Jaén. Plan de Turismo Cultural.</t>
  </si>
  <si>
    <t xml:space="preserve">Ayuntamiento de Jaén. </t>
  </si>
  <si>
    <t xml:space="preserve">Excavación y Puesta en Valor de la Necrópolis de Tútugi, Galera (Granada). 2ª Fase.</t>
  </si>
  <si>
    <t xml:space="preserve">-------</t>
  </si>
  <si>
    <t xml:space="preserve">Limpieza, documentación y control de movimientos de tierras en la Necrópolis ibérica de Tútugi. Galera (Granada).</t>
  </si>
  <si>
    <t xml:space="preserve">Ayuntamiento Galera</t>
  </si>
  <si>
    <t xml:space="preserve">Informe arqueológico al proyecto para obras de consolidación y restauración de las casas de la Plaza de Armas de Puente Tablas</t>
  </si>
  <si>
    <t xml:space="preserve">Manuel Molinos</t>
  </si>
  <si>
    <t xml:space="preserve">Consejería de Cultura.  Junta de Andalucía</t>
  </si>
  <si>
    <t xml:space="preserve">Estudios previos a la obra de restauración y conservación del claustro del Monasterio de El Paular, Madrid</t>
  </si>
  <si>
    <t xml:space="preserve">SOPSA Restauración Arquitectónica </t>
  </si>
  <si>
    <t xml:space="preserve">SINCRISIS </t>
  </si>
  <si>
    <t xml:space="preserve">2009/CU079</t>
  </si>
  <si>
    <t xml:space="preserve">Realización de actividades de formación: talleres formativos en arqueoloxía e patrimonio</t>
  </si>
  <si>
    <t xml:space="preserve">GARCÍA QUINTELA, Marco V</t>
  </si>
  <si>
    <t xml:space="preserve">ASOCIACION DE ALTAS CAPACIDADES DE GALICIA (ASAC)</t>
  </si>
  <si>
    <t xml:space="preserve">2008X0380</t>
  </si>
  <si>
    <t xml:space="preserve">DESARROLLO DE ESTUDIOS SOBRE LA PALEOVEGETACIÓN EN TOLEDO</t>
  </si>
  <si>
    <t xml:space="preserve">DIPUTACION PROVINCIAL DE TOLEDO</t>
  </si>
  <si>
    <t xml:space="preserve">Holoceno, Toledo, Paleopaisajes, Paisajes culturales, Antropización, Cambios climáticos, Cambios culturales</t>
  </si>
  <si>
    <t xml:space="preserve">Privada</t>
  </si>
  <si>
    <t xml:space="preserve">2009/CI017</t>
  </si>
  <si>
    <t xml:space="preserve">"Avaliación de impacto arqueolóxico da LAT Santiso-Busbeirón-Acebo" </t>
  </si>
  <si>
    <t xml:space="preserve">ENDESA COGENERACION Y RENOVABLES, S.A.U.</t>
  </si>
  <si>
    <t xml:space="preserve">Caracterización textural y cromática de las esculturas ibéricas del Cerrillo de Porcuna, Jaén.</t>
  </si>
  <si>
    <t xml:space="preserve">Universidad Complutense de Madrid. Departamento de Prehistoria</t>
  </si>
  <si>
    <t xml:space="preserve">120105090003</t>
  </si>
  <si>
    <t xml:space="preserve">Estudio sobre corrosión y conservación de materiales de interés patrimonial de la estación de ferrocarril de Atocha (Madrid)</t>
  </si>
  <si>
    <t xml:space="preserve">Javier Contreras Plaza, Arquitecto</t>
  </si>
  <si>
    <t xml:space="preserve">Conservación, Corrosión, Materiales metálicos, Patrimonio construido</t>
  </si>
  <si>
    <t xml:space="preserve">120105090002</t>
  </si>
  <si>
    <t xml:space="preserve">Estudio petrográfico de cerámicas arqueológicas de la Edad del Bronce</t>
  </si>
  <si>
    <t xml:space="preserve">Universidad de Santiago de Compostela</t>
  </si>
  <si>
    <t xml:space="preserve">Arqueometría, Cerámica, Petrografía, Edad del Bronce</t>
  </si>
  <si>
    <t xml:space="preserve">2009/CI085</t>
  </si>
  <si>
    <t xml:space="preserve">"Prospección arqueolóxica do Parque Eólico Codesas III"  </t>
  </si>
  <si>
    <t xml:space="preserve">SOCOIN INGENIERIA Y CONSTRUCCION INDUSTRIAL S.L.U.</t>
  </si>
  <si>
    <t xml:space="preserve">2009/CI139</t>
  </si>
  <si>
    <t xml:space="preserve">"Levantamento microtopográfico dunha bandexa de madeira" </t>
  </si>
  <si>
    <t xml:space="preserve">ALCOARTE, S.L.</t>
  </si>
  <si>
    <t xml:space="preserve">2009/CI168</t>
  </si>
  <si>
    <t xml:space="preserve">"Avaliación de impacto arqueolóxico dos parques eólicos de Pedruñales, Monte Eiroa e Arreira" </t>
  </si>
  <si>
    <t xml:space="preserve">120105090004</t>
  </si>
  <si>
    <t xml:space="preserve">Estudio sobre la conservación del patrimonio de vidrieras de la iglesia del Espíritu Santo del CSIC</t>
  </si>
  <si>
    <t xml:space="preserve">Vitrea, SCL</t>
  </si>
  <si>
    <t xml:space="preserve">Conservación, Patrimonio, Vidrieras, CSIC</t>
  </si>
  <si>
    <t xml:space="preserve">Publica</t>
  </si>
  <si>
    <t xml:space="preserve">2009/CP179</t>
  </si>
  <si>
    <t xml:space="preserve">"Documentación, protección e valoración do patrimonio arqueolóxico e etnográfico da Illa de Ons (Bueu, Pontevedra)"</t>
  </si>
  <si>
    <t xml:space="preserve">CONSELLERIA DE MEDIO AMBIENTE E DESENVOLVEMENTO SOSTIBLE</t>
  </si>
  <si>
    <t xml:space="preserve">2009/CE231</t>
  </si>
  <si>
    <t xml:space="preserve">"Estudo, control e corrección do impacto sobre o patrimonio cultural do Parque Eólico de Codesas (A Coruña)"   </t>
  </si>
  <si>
    <t xml:space="preserve">EUFER RENOVABLES IBERICAS 2004, S.A.</t>
  </si>
  <si>
    <t xml:space="preserve">Análisis porosimetrico de muestras de morteros</t>
  </si>
  <si>
    <t xml:space="preserve">GEOCISA</t>
  </si>
  <si>
    <t xml:space="preserve">Caracterización de ladrillos y morteros en la excavación arqueológica en el entorno de la Puerta de San Vicente, Madrid</t>
  </si>
  <si>
    <t xml:space="preserve">Paula López Arce</t>
  </si>
  <si>
    <t xml:space="preserve">ARQUEOESTUDIOS </t>
  </si>
  <si>
    <t xml:space="preserve">Idoneidad de los materiales de construcción y técnicas de restauración de la Puerta de Burgos, Alcalá de Henares, Madrid</t>
  </si>
  <si>
    <t xml:space="preserve">LORQUIMUR</t>
  </si>
  <si>
    <t xml:space="preserve">2009/CE241</t>
  </si>
  <si>
    <t xml:space="preserve">"Revisión bibliográfica e análise documental da industria do volframio na Comarca do Barbanza" </t>
  </si>
  <si>
    <t xml:space="preserve">ALICERCE, DESARROLLO Y GESTION DE LA CULTURA DEL ENTORNO, S.L.</t>
  </si>
  <si>
    <t xml:space="preserve">2009/CE378 / 2009/CE240</t>
  </si>
  <si>
    <t xml:space="preserve">"Control e seguimento de obras e lectura de paramentos do inmoble nº 23 da rúa Preguntoiro (Santiago de Compostela, A Coruña)"</t>
  </si>
  <si>
    <t xml:space="preserve">CAIXANOVA</t>
  </si>
  <si>
    <t xml:space="preserve">2009/CI245</t>
  </si>
  <si>
    <t xml:space="preserve">"Control arqueolóxico dos estudos complementarios e tratamentos de conservación do lenzo da muralla medieval de Santiago de Compostela (paramento de Entremuros 18)"</t>
  </si>
  <si>
    <t xml:space="preserve">TERRA-ARQUEOS, S.L.</t>
  </si>
  <si>
    <t xml:space="preserve">2009/CE287</t>
  </si>
  <si>
    <t xml:space="preserve">"Estudo do sistema de abastecemento e evacuación de augas do Castelo de San Felipe (Ferrol, A Coruña)" </t>
  </si>
  <si>
    <t xml:space="preserve">TOMOS CONSERVACION Y RESTAURACION, S.L.</t>
  </si>
  <si>
    <t xml:space="preserve">2009/CI266</t>
  </si>
  <si>
    <t xml:space="preserve">"Revalorización e musealización de restos arqueolóxicos no Castro de Vigo"</t>
  </si>
  <si>
    <t xml:space="preserve">49/0023/09</t>
  </si>
  <si>
    <t xml:space="preserve">Investigación y valoración como recurso de la Zona Minera de Pino del Oro (ZoMiPO)</t>
  </si>
  <si>
    <t xml:space="preserve">Ayuntamiento de Pino del Oro</t>
  </si>
  <si>
    <t xml:space="preserve">Investigaciones en los yacimientos arqueológicos de la Zona Minera de Pino del Oro y de su entorno. Prospección en Villardiegua de la Ribera y sondeos estratigráficos en el yacimiento de Peña Redonda (Villardiegua de la Ribera, Zamora)</t>
  </si>
  <si>
    <t xml:space="preserve">Junta de Castilla y León</t>
  </si>
  <si>
    <t xml:space="preserve">2009/CI270</t>
  </si>
  <si>
    <t xml:space="preserve">"Realización dun campo de traballo arqueolóxico no Castro de Castrolandín (Cuntis, Pontevedra). Campaña 2009"  </t>
  </si>
  <si>
    <t xml:space="preserve">CONSELLERIA DE TRABALLO E BENESTAR</t>
  </si>
  <si>
    <t xml:space="preserve">Caracterización y deterioro del granito de la Piedra Escrita de Cenicientos, Madrid</t>
  </si>
  <si>
    <t xml:space="preserve">ARTA</t>
  </si>
  <si>
    <t xml:space="preserve">120105090008</t>
  </si>
  <si>
    <t xml:space="preserve">Estudio analítico de costras de corrosión procedentes de vidrios de vidrieras de la catedral de León</t>
  </si>
  <si>
    <t xml:space="preserve">ESOCA, S.L.</t>
  </si>
  <si>
    <t xml:space="preserve">Conservación, Patrimonio, Vidrieras, Catedral de León</t>
  </si>
  <si>
    <t xml:space="preserve">2009X1434</t>
  </si>
  <si>
    <t xml:space="preserve">puesta en valor, arqueología</t>
  </si>
  <si>
    <t xml:space="preserve">2009/CE414</t>
  </si>
  <si>
    <t xml:space="preserve">"Lectura das estruturas arquitectónicas do Castro de Vigo" </t>
  </si>
  <si>
    <t xml:space="preserve">Análisis del Mortero de la Torre del Metro de Ópera, Madrid</t>
  </si>
  <si>
    <t xml:space="preserve">Análisis porosimetrico de muestras de Piedra natural</t>
  </si>
  <si>
    <t xml:space="preserve">VORSEVI</t>
  </si>
  <si>
    <t xml:space="preserve">Estudios previos para la restauración de diversos elementos en la Catedral de Segovia.</t>
  </si>
  <si>
    <t xml:space="preserve">Muros de adobe en yacimiento de asentamiento Fenicio (Málaga)</t>
  </si>
  <si>
    <t xml:space="preserve">ARQUEOESTUDIO</t>
  </si>
  <si>
    <t xml:space="preserve">público</t>
  </si>
  <si>
    <t xml:space="preserve">Contrato menor de servicios para el programa P&gt;D Patrimonio para el desarrollo de la misión corta de consultoría para la elaboración de "Hoja de Ruta" para la creación del Museo Arqueológico de la Región de Ammán.</t>
  </si>
  <si>
    <t xml:space="preserve">2009/CI711</t>
  </si>
  <si>
    <t xml:space="preserve">"Informe sobre el estado actual de las pinturas murales y el soporte y avance de la propuesta y metodología de intervención para establecer las condiciones de conservación de Santa Eulalia "de Bóveda (Lugo): II Fase Santa Eulalia de Bóveda</t>
  </si>
  <si>
    <t xml:space="preserve">TOMOS Conservación Restauración, S. L.</t>
  </si>
  <si>
    <t xml:space="preserve">"Extracción de materia orgánica e análise de mostras" </t>
  </si>
  <si>
    <t xml:space="preserve">privado</t>
  </si>
  <si>
    <t xml:space="preserve">Revisión de contenidos y asesoramiento arqueológico para el proyecto de diseño, suministro e instalación de los equipamientos culturales para el Parque Arqueológico de la Cultura Castreña en San Amaro/Punxin (Ourense)</t>
  </si>
  <si>
    <t xml:space="preserve">EMPTY S.L.</t>
  </si>
  <si>
    <t xml:space="preserve">Ejecución de medidas correctoras de la prospección arqueológica superficial de la A316, tramo Enlace oeste de Baeza a enlace norte de Puente del Obispo</t>
  </si>
  <si>
    <t xml:space="preserve">Construcciones vera y OHL.</t>
  </si>
  <si>
    <t xml:space="preserve">Prospección arqueológica superficial y propuesta de medidas correctoras en la actuación A316: enlace sur de Puente el Obispo a intersección con la A6000 (Torrequebradilla-Jaén). </t>
  </si>
  <si>
    <t xml:space="preserve">Garasa</t>
  </si>
  <si>
    <t xml:space="preserve">Ejecución de medidas correctoras de la prospección arqueológica superficial en la autovía A316. Tramo: Variante Mancha Real-intersección con la A6000 (Torrequebradilla-Jaén)</t>
  </si>
  <si>
    <t xml:space="preserve">Gea21</t>
  </si>
  <si>
    <t xml:space="preserve">Ejecución de medidas correctoras de la prospección arqueológica superficial en la autovía A316: enlace norte Puente del Obispo a enlace sur Puente del Obispo</t>
  </si>
  <si>
    <t xml:space="preserve">Sacir</t>
  </si>
  <si>
    <t xml:space="preserve">Ejecución de medidas correctoras de la prospección arqueológica superficial en la autovía A316. Tramo: Enlace sur de Baeza-conexión con N322LOU</t>
  </si>
  <si>
    <t xml:space="preserve">Intervención arqueológica puntual en la zona arqueológica bic "Necrópolis de la Noria" Fuente de Piedra, Málaga</t>
  </si>
  <si>
    <t xml:space="preserve">Consejería de Cultura.  Junta de Andalucí</t>
  </si>
  <si>
    <t xml:space="preserve">Actualización de la documentación de los sitios arqueológicos de la provincia de Jaén para su inclusión en la base de datos SIPHAQ</t>
  </si>
  <si>
    <t xml:space="preserve">Arturo Ruiz</t>
  </si>
  <si>
    <t xml:space="preserve">Análisis de lípidos mediante GC-MS en recipientes cerámicos del sitio arqueológico de Ayuela</t>
  </si>
  <si>
    <t xml:space="preserve">Alberto Sánchez</t>
  </si>
  <si>
    <t xml:space="preserve">Tera S.L</t>
  </si>
  <si>
    <t xml:space="preserve">Proyecto de Actividad Arqueológica Preventiva “Control de la retirada con medios mecánicos de los depósitos de albero del Patio Este del Castillo de Lopera (Jaén)</t>
  </si>
  <si>
    <t xml:space="preserve"> Juan Carlos Castillo Armenteros </t>
  </si>
  <si>
    <t xml:space="preserve">Excmo. Ayuntamiento de Lopera (Jaén)</t>
  </si>
  <si>
    <t xml:space="preserve">Estudio del efecto y comportamiento de cementos en el proceso de floculación y decantación de crudos</t>
  </si>
  <si>
    <t xml:space="preserve">F. Puertas</t>
  </si>
  <si>
    <t xml:space="preserve">REPSOL YPF </t>
  </si>
  <si>
    <t xml:space="preserve">Excavación arqueológica en la Plaza de Armas de Puente Tablas. Sector de la Fortificación y Puerta Norte</t>
  </si>
  <si>
    <t xml:space="preserve">Manuel Molinos Molinos </t>
  </si>
  <si>
    <t xml:space="preserve">Diputación Provincial de Jaén </t>
  </si>
  <si>
    <t xml:space="preserve">Excavación arqueológica en la Plaza de Armas de Puente Tablas. Sector Palacia</t>
  </si>
  <si>
    <t xml:space="preserve">Diputación Provincial de Jaén</t>
  </si>
  <si>
    <t xml:space="preserve">Intervención arqueológica preventiva en la Plaza de Armas de Puente Tablas donde está prevista la construcción de un centro de recepción de visitantes</t>
  </si>
  <si>
    <t xml:space="preserve">Análisis antracológico y carpológico de las muestras obtenidas en la excavación de la Rummaniyya</t>
  </si>
  <si>
    <t xml:space="preserve"> Mª Oliva Rodríguez Ariza </t>
  </si>
  <si>
    <t xml:space="preserve">Conjunto Arqueológico Madinat Al-Zahra</t>
  </si>
  <si>
    <t xml:space="preserve">Análisis paleoambientales y físico-químicos en el área arqueológica de la presa del Cadimo (Jaén</t>
  </si>
  <si>
    <t xml:space="preserve"> Alberto Sánchez.</t>
  </si>
  <si>
    <t xml:space="preserve">Arq13 estudio de Arqueología.</t>
  </si>
  <si>
    <t xml:space="preserve">Convenio de Colaboración Científica entre la Fundación Investigación Universidad Empresa /Jakintza Lanezko Ikerkuntza EUSKOIKER y la Diputación Foral de Álava para la realización de un proyecto sobre Megalitismo en Álava- Plan de actuación 2010</t>
  </si>
  <si>
    <t xml:space="preserve">J.M. Valle</t>
  </si>
  <si>
    <t xml:space="preserve">Diputación Foral de Álava</t>
  </si>
  <si>
    <t xml:space="preserve">Patrimonio construido, intervención y conservación, valoración, difusión y socialización</t>
  </si>
  <si>
    <t xml:space="preserve">Diseño y elaboración de material docente multimedia para prácticas de Arqueología Medieval.</t>
  </si>
  <si>
    <t xml:space="preserve">Eva Mª Alcázar Hernández</t>
  </si>
  <si>
    <t xml:space="preserve">Ejecución de medidas correctoras de la prospección arqueológica superficial en la autovía A32 Linares-Albacete, tramo Villacarrillo-Villanueva del Arzobispo</t>
  </si>
  <si>
    <t xml:space="preserve">Arturo Carlos Ruiz Rodríguez </t>
  </si>
  <si>
    <t xml:space="preserve">Estudio antracológico de las campañas de excavación 2001-2003 del yacimiento de Castellón Alto (Galera, Granada)</t>
  </si>
  <si>
    <t xml:space="preserve">Mª Oliva Rodríguez Ariza </t>
  </si>
  <si>
    <t xml:space="preserve">Estudio antracológico de yacimientos fenicios andaluces (Málaga-Villaricos-Cerro Montecristo)</t>
  </si>
  <si>
    <t xml:space="preserve">Universidad de Almería</t>
  </si>
  <si>
    <t xml:space="preserve">Estudio previo de evaluación en el palacio Escoriaza-Esquibel de Vitoria-Gasteiz</t>
  </si>
  <si>
    <t xml:space="preserve">Agencia para la Revitalización Integral de la Ciudad Histórica de Vitoria-Gasteiz</t>
  </si>
  <si>
    <t xml:space="preserve">Generación de una Ortoimagen de las Eras de Villoslada de Cameros</t>
  </si>
  <si>
    <t xml:space="preserve">Carlos López de Calle</t>
  </si>
  <si>
    <t xml:space="preserve">Patrimonio construido, documentación y registro, Web</t>
  </si>
  <si>
    <t xml:space="preserve">Intervención arqueológica en la necrópolis de Argiñeta en Elorrio</t>
  </si>
  <si>
    <t xml:space="preserve">Ayuntamiento de Elorrio y Diputación Foral de Bizkaia</t>
  </si>
  <si>
    <t xml:space="preserve">Investigaciones Arqueológicas en la Catedral Santa Maria de Vitoria-Gasteiz (Plan de restauración - ejercicio 2010)</t>
  </si>
  <si>
    <t xml:space="preserve">Fundacion Catedral Sta. Maria</t>
  </si>
  <si>
    <t xml:space="preserve">Proyecto de Actividad Arqueológica de apoyo a la restauración y puesta en valor de la torre de la Iglesia de Santa María, Castillo de La Guardia (Jaén). </t>
  </si>
  <si>
    <t xml:space="preserve">José Luis Castillo Armenteros y Juan Carlos Castillo Armenteros </t>
  </si>
  <si>
    <t xml:space="preserve">Excmo. Ayuntamiento de La Guardia (Jaén)</t>
  </si>
  <si>
    <t xml:space="preserve">Realización de análisis antracológicos y carpológicos del yacimiento arqueológico de Alarcos (Ciudad Real).</t>
  </si>
  <si>
    <t xml:space="preserve">NRT ARQUEÓLOGOS</t>
  </si>
  <si>
    <t xml:space="preserve">Recuperación de las Murallas del Campillo de Vitoria-Gasteiz (Estudio Histórico-arqueológico y excavación arqueológica)</t>
  </si>
  <si>
    <t xml:space="preserve">Registro topográfico final de las obras de Drenaje y consollidación en Graccurris (Alfaro)</t>
  </si>
  <si>
    <t xml:space="preserve">Alfaro, Construcciones y Obras, S.L.</t>
  </si>
  <si>
    <t xml:space="preserve">Documentación xeométrica e tridimensional das pinturas do dolmen de Dombate</t>
  </si>
  <si>
    <t xml:space="preserve">DIPUTACIÓN DE A CORUÑA</t>
  </si>
  <si>
    <t xml:space="preserve">Caracterización petrológica de los morteros  del Castillo de Alhama, Murcia.</t>
  </si>
  <si>
    <t xml:space="preserve">Rafael Fort González</t>
  </si>
  <si>
    <t xml:space="preserve"> LORQUIMUR</t>
  </si>
  <si>
    <t xml:space="preserve">Convenio para la impartición de las actividades de formación: planimetría arqueológica, documentación de elementos patrimoniales y elaboración de planes directores</t>
  </si>
  <si>
    <t xml:space="preserve">UNIVERSIDADE DA CORUÑA</t>
  </si>
  <si>
    <t xml:space="preserve">ref. CSIC: 20100551</t>
  </si>
  <si>
    <t xml:space="preserve">Estudio del trazado de la vía XVIII (Vía Nova) en su tramo español</t>
  </si>
  <si>
    <t xml:space="preserve">SÁNCHEZ-PALENCIA, F. JAVIER</t>
  </si>
  <si>
    <t xml:space="preserve">patrimonialización, vías romanas, arqueología del paisaje</t>
  </si>
  <si>
    <t xml:space="preserve">Intervención y puesta ne valor de los sitios arqueológicos de A Lanzada (Sanxenxo) y O Castro (Ribadumia)</t>
  </si>
  <si>
    <t xml:space="preserve">DIPUTACIÓN DE PONTEVEDRA</t>
  </si>
  <si>
    <t xml:space="preserve">128MAM/10</t>
  </si>
  <si>
    <t xml:space="preserve">Estudio de la acumulación de Hg en testigos de depósitos de Posidonia oceanica</t>
  </si>
  <si>
    <t xml:space="preserve">CSIC-Centro de Estudios Avanzados de Blanes</t>
  </si>
  <si>
    <t xml:space="preserve">mercurio, Posidonia, cambio climático</t>
  </si>
  <si>
    <t xml:space="preserve">Análisis mediante espectroscopías láser de un esenciero Mudéjar del s. XI proveniente del Museo de Teruel</t>
  </si>
  <si>
    <t xml:space="preserve">Dra. Marta Castillejo</t>
  </si>
  <si>
    <t xml:space="preserve">Empresa Arte, Conservación y Restauración (Artyco S.L.) </t>
  </si>
  <si>
    <t xml:space="preserve">Análisis de muestras de bienes culturales</t>
  </si>
  <si>
    <t xml:space="preserve">Instituto Patrimonio Cultural de España</t>
  </si>
  <si>
    <t xml:space="preserve">Localización de canteras históricas que suministraron piedra de construcción a la Ciudad de Vascos (Toledo)</t>
  </si>
  <si>
    <t xml:space="preserve">Universidad Castilla- La Mancha </t>
  </si>
  <si>
    <t xml:space="preserve">01360/2010/65</t>
  </si>
  <si>
    <t xml:space="preserve">Documentación de estructuras mineras romanas y asentamientos asociados, localizados en el occidente de Zamora</t>
  </si>
  <si>
    <t xml:space="preserve">Arteaga Iriarte, Ángel</t>
  </si>
  <si>
    <t xml:space="preserve">Análisis mediante espectroscopías láser del contenido en Litio de diferentes muestras de granito</t>
  </si>
  <si>
    <t xml:space="preserve">Museo Nacional de Ciencias Naturales, CSIC</t>
  </si>
  <si>
    <t xml:space="preserve">UPM- OTT- A la espera de asignar</t>
  </si>
  <si>
    <t xml:space="preserve">Petrológica de los morteros de la excavación arqueológica del Cerro de  Pelares de Alhama, Murcia.</t>
  </si>
  <si>
    <t xml:space="preserve">Entorno y Vegetación S.A</t>
  </si>
  <si>
    <t xml:space="preserve">ISI/NO ISI</t>
  </si>
  <si>
    <t xml:space="preserve">Otros índices</t>
  </si>
  <si>
    <t xml:space="preserve">Año publicación</t>
  </si>
  <si>
    <t xml:space="preserve">Autores</t>
  </si>
  <si>
    <t xml:space="preserve">Filiación Autores</t>
  </si>
  <si>
    <t xml:space="preserve">Título artículo</t>
  </si>
  <si>
    <t xml:space="preserve">Revista/Libro</t>
  </si>
  <si>
    <t xml:space="preserve">Volumen/Nº</t>
  </si>
  <si>
    <t xml:space="preserve">Pagina inicial</t>
  </si>
  <si>
    <t xml:space="preserve">Página final</t>
  </si>
  <si>
    <t xml:space="preserve">Lugar de edición</t>
  </si>
  <si>
    <t xml:space="preserve">Editorial</t>
  </si>
  <si>
    <t xml:space="preserve">ISSN</t>
  </si>
  <si>
    <t xml:space="preserve">ISBN</t>
  </si>
  <si>
    <t xml:space="preserve">Código ISI</t>
  </si>
  <si>
    <t xml:space="preserve">palabras clave</t>
  </si>
  <si>
    <t xml:space="preserve">Nº citas</t>
  </si>
  <si>
    <t xml:space="preserve">url</t>
  </si>
  <si>
    <t xml:space="preserve">LANAPAC</t>
  </si>
  <si>
    <t xml:space="preserve">ARTICULO</t>
  </si>
  <si>
    <t xml:space="preserve">ISI</t>
  </si>
  <si>
    <t xml:space="preserve">--------</t>
  </si>
  <si>
    <t xml:space="preserve">S. Gaspard, M. Oujja, R. de Nalda, M. Castillejo, L. Bañares, S. Lazare, R. Bonneau</t>
  </si>
  <si>
    <t xml:space="preserve">Nanofoaming dynamics in biopolymers by femtosecond laser irradiation</t>
  </si>
  <si>
    <t xml:space="preserve">Applied Physics A, Materials Science and Processing</t>
  </si>
  <si>
    <t xml:space="preserve"> 93</t>
  </si>
  <si>
    <t xml:space="preserve">209</t>
  </si>
  <si>
    <t xml:space="preserve">NEW YORK, USA</t>
  </si>
  <si>
    <t xml:space="preserve">SPRINGER</t>
  </si>
  <si>
    <t xml:space="preserve">0947-8396</t>
  </si>
  <si>
    <t xml:space="preserve">ISI:000258524000035</t>
  </si>
  <si>
    <t xml:space="preserve">3</t>
  </si>
  <si>
    <t xml:space="preserve">M. Walczak, M. Oujja, L. Crespo-Arcá, A. García, C. Méndez, P. Moreno, C. Domingo, M. Castillejo</t>
  </si>
  <si>
    <t xml:space="preserve">Evaluation of femtosecond laser pulse irradiation of ancient parchment</t>
  </si>
  <si>
    <t xml:space="preserve">Applied Surface Science</t>
  </si>
  <si>
    <t xml:space="preserve"> 3179</t>
  </si>
  <si>
    <t xml:space="preserve">NETHERLANDS</t>
  </si>
  <si>
    <t xml:space="preserve">ELSEVIER SCIENCE BV</t>
  </si>
  <si>
    <t xml:space="preserve">0169-4332</t>
  </si>
  <si>
    <t xml:space="preserve">ISI:261299200108</t>
  </si>
  <si>
    <t xml:space="preserve">Femtosecond laser irradiation, Laser cleaning, Polymers, Parchment</t>
  </si>
  <si>
    <t xml:space="preserve">S. Gaspard, M. Oujja, R. Hesterman, P. Moreno, C. Méndez, A. García, C. Domingo, M. Castillejo</t>
  </si>
  <si>
    <t xml:space="preserve">Interaction of femtosecond laser pulses with tempera paints</t>
  </si>
  <si>
    <t xml:space="preserve">255</t>
  </si>
  <si>
    <t xml:space="preserve"> 2675</t>
  </si>
  <si>
    <t xml:space="preserve">ISI:261299200023</t>
  </si>
  <si>
    <t xml:space="preserve">Femtosecond laser cleaning, Tempera paints, Egg yolk, Cinnabar, Chrome yellow</t>
  </si>
  <si>
    <t xml:space="preserve">Gomez-Heras, Miguel; Smith, Bernard J.; Fort, Rafael</t>
  </si>
  <si>
    <t xml:space="preserve">Instituto de Geología Económica(CSIC-UCM)</t>
  </si>
  <si>
    <t xml:space="preserve">Influence of surface heterogeneities of building granite on its thermal response and its potential for the generation of thermoclasty</t>
  </si>
  <si>
    <t xml:space="preserve">Environmental Geology</t>
  </si>
  <si>
    <t xml:space="preserve">Berlin Heidelberg.</t>
  </si>
  <si>
    <t xml:space="preserve">Springer</t>
  </si>
  <si>
    <t xml:space="preserve">0943-0105</t>
  </si>
  <si>
    <t xml:space="preserve">ISI:000260780100010</t>
  </si>
  <si>
    <t xml:space="preserve">Cámara, B., De los Ríos, A., Garcia del Cura, M.A., Galvan, V. and Ascaso, C. </t>
  </si>
  <si>
    <t xml:space="preserve">Dolostone bioreceptivity to fungal colonization</t>
  </si>
  <si>
    <t xml:space="preserve">MATERIALES DE CONSTRUCCION</t>
  </si>
  <si>
    <t xml:space="preserve">Madrid</t>
  </si>
  <si>
    <t xml:space="preserve">CSIC, Instituto de Ciencias de la Construcción Eduardo Torroja</t>
  </si>
  <si>
    <t xml:space="preserve">0564-2746 / 1988-3226</t>
  </si>
  <si>
    <t xml:space="preserve">ISI:000255438900009</t>
  </si>
  <si>
    <t xml:space="preserve">Fort, R.; Fernandez-Revuelta, B.; Varas, M. J.; de Buergo, M. Alvarez; Taborda-Duarte, M.</t>
  </si>
  <si>
    <t xml:space="preserve">Influence of anisotropy on the durability of Madrid-region Cretaceous dolostone exposed to salt crystallization processes</t>
  </si>
  <si>
    <t xml:space="preserve">ISI:000255438900012</t>
  </si>
  <si>
    <t xml:space="preserve">Gomez-Heras, M.; Fort, R.; Morcillo, M.; Molpeceres, C.; Ocana, J. L.</t>
  </si>
  <si>
    <t xml:space="preserve">Laser heating: a minimally invasive technique for studying fire-generated heating in building stone</t>
  </si>
  <si>
    <t xml:space="preserve">ISI:000255438900015</t>
  </si>
  <si>
    <t xml:space="preserve">Fort, R.</t>
  </si>
  <si>
    <t xml:space="preserve">Natural stone and built heritage: The same field of research</t>
  </si>
  <si>
    <t xml:space="preserve">ISI:000255438900002</t>
  </si>
  <si>
    <t xml:space="preserve">Garcia-Del-Cura MA, Benavente D, Bernabeu A, Martinez-Martinez I</t>
  </si>
  <si>
    <t xml:space="preserve">The effect of surface finishes on outdoor granite and limestone pavers</t>
  </si>
  <si>
    <t xml:space="preserve">ISI:000266830300012</t>
  </si>
  <si>
    <t xml:space="preserve">Varas, M. J.; de Buergo, M. Alvarez; Perez-Monserrat, E.; Fort, R.</t>
  </si>
  <si>
    <t xml:space="preserve">Decay of the restoration render mortar of the church of San Manuel and San Benito, Madrid, Spain: Results from optical and electron microscopy</t>
  </si>
  <si>
    <t xml:space="preserve">MATERIALS CHARACTERIZATION</t>
  </si>
  <si>
    <t xml:space="preserve">Hannover, USA</t>
  </si>
  <si>
    <t xml:space="preserve">Elsevier</t>
  </si>
  <si>
    <t xml:space="preserve">1044-5803</t>
  </si>
  <si>
    <t xml:space="preserve">ISI:000260293500001</t>
  </si>
  <si>
    <t xml:space="preserve">S. Gaspard, M. Forster, C. Huber, C. Zafiu, G. Trettenhahn, W. Kautek and M. Castillejo</t>
  </si>
  <si>
    <t xml:space="preserve">Femtosecond laser processing of biopolymers at high repetition rate</t>
  </si>
  <si>
    <t xml:space="preserve">Physical Chemistry Chemical Physics </t>
  </si>
  <si>
    <t xml:space="preserve">12</t>
  </si>
  <si>
    <t xml:space="preserve"> 6174</t>
  </si>
  <si>
    <t xml:space="preserve">CAMBRIDGE, ENGLAND</t>
  </si>
  <si>
    <t xml:space="preserve">ROYAL SOCIETY CHEMISTRY</t>
  </si>
  <si>
    <t xml:space="preserve">1463-9076</t>
  </si>
  <si>
    <t xml:space="preserve">ISI:000259964500014</t>
  </si>
  <si>
    <t xml:space="preserve">Domingo, Concepcion; de Buergo, Monica Alvarez; Sanchez-Cortes, Santiago; Fort, Rafael; Garcia-Ramos, Jose V.; Gomez-Heras, Miguel</t>
  </si>
  <si>
    <t xml:space="preserve">Possibilities of monitoring the polymerization process of silicon-based water repellents and consolidants in stones through infrared and Raman spectroscopy</t>
  </si>
  <si>
    <t xml:space="preserve">Progress in Organic Coatings</t>
  </si>
  <si>
    <t xml:space="preserve">0300-9440</t>
  </si>
  <si>
    <t xml:space="preserve">ISI:000258060700002</t>
  </si>
  <si>
    <t xml:space="preserve">P. Pouli, C. Fotakis, B. Hermosin, C. Saiz-Jimenez, C. Domingo, M. Oujja, M. Castillejo</t>
  </si>
  <si>
    <t xml:space="preserve">The Laser Induced Discoloration of Stonework; a comparative study on its origins and remedies</t>
  </si>
  <si>
    <t xml:space="preserve">Spectrochimica Acta A</t>
  </si>
  <si>
    <t xml:space="preserve">71</t>
  </si>
  <si>
    <t xml:space="preserve">Oxford</t>
  </si>
  <si>
    <t xml:space="preserve">PERGAMON-ELSEVIER SCIENCE LTD</t>
  </si>
  <si>
    <t xml:space="preserve">1386-1425</t>
  </si>
  <si>
    <t xml:space="preserve">ISI:000261118400033</t>
  </si>
  <si>
    <t xml:space="preserve">Laser cleaning, Yellowing, Micro-Raman spectrometry, TMAH-thermochemolysis/GC-MS, Colorimetry, Laser beam combination</t>
  </si>
  <si>
    <t xml:space="preserve">ARTÍCULO</t>
  </si>
  <si>
    <t xml:space="preserve">Vazquez-Calvo, C., Gómez Tubuio, B., Alvarez de Buergo, M.,Ortega Feliú, I.,  Fort, R., Respaldiza, M.A.</t>
  </si>
  <si>
    <t xml:space="preserve">The use of a portable energy dispersive x-ray fluorescence spectrometer for the characterization of patinas from the architectural heritage of the Iberian peninsula</t>
  </si>
  <si>
    <t xml:space="preserve">X-Ray Spectrometry</t>
  </si>
  <si>
    <t xml:space="preserve">37(4)</t>
  </si>
  <si>
    <t xml:space="preserve">Wiley &amp; Sons, Ltd.</t>
  </si>
  <si>
    <t xml:space="preserve">0049-8246</t>
  </si>
  <si>
    <t xml:space="preserve">ISI:000258670600018</t>
  </si>
  <si>
    <t xml:space="preserve">Romero, M; Hernandez-Crespo, MS; Rincon, JM</t>
  </si>
  <si>
    <t xml:space="preserve">Romero, M, Inst Construct Sci Eduardo Torroja CSIC, Grp Glass &amp; Ceram Mat, Dept Bldg Construct Syst, Madrid 28033, Spain</t>
  </si>
  <si>
    <t xml:space="preserve">Leaching behaviour of a glassy slag and derived glass ceramics from arc plasma vitrification of hospital wastes</t>
  </si>
  <si>
    <t xml:space="preserve">ADVANCES IN APPLIED CERAMICS</t>
  </si>
  <si>
    <t xml:space="preserve">Maney Publishing</t>
  </si>
  <si>
    <t xml:space="preserve">1743-6753</t>
  </si>
  <si>
    <t xml:space="preserve">ISI:000263606900011</t>
  </si>
  <si>
    <t xml:space="preserve">Villar-Cocina, E; Rojas, MF; Morales, EV; Savastano, H</t>
  </si>
  <si>
    <t xml:space="preserve">Villar-Cocina, E, Cent Univ Las Villas, Dept Phys, Santa Clara 54830, Villa Clara, Cuba</t>
  </si>
  <si>
    <t xml:space="preserve">Study of the pozzolanic reaction kinetics in sugar cane bagasse-clay ash/calcium hydroxide system: kinetic parameters and pozzolanic activity</t>
  </si>
  <si>
    <t xml:space="preserve">ADVANCES IN CEMENT RESEARCH</t>
  </si>
  <si>
    <t xml:space="preserve">ICE Publishing</t>
  </si>
  <si>
    <t xml:space="preserve">0951-7197 / 1751-7605</t>
  </si>
  <si>
    <t xml:space="preserve">ISI:000263994400004</t>
  </si>
  <si>
    <t xml:space="preserve">De Pablo L., Doval, M., La Iglesia, A. </t>
  </si>
  <si>
    <t xml:space="preserve">Geochemistry  of reversible hydratable tephra from the Trans Mexican Volcanic Belt</t>
  </si>
  <si>
    <t xml:space="preserve">American Mineralogist</t>
  </si>
  <si>
    <t xml:space="preserve">The Mineralogical Society of America</t>
  </si>
  <si>
    <t xml:space="preserve">0003-004X</t>
  </si>
  <si>
    <t xml:space="preserve">ISI:000272275200011</t>
  </si>
  <si>
    <t xml:space="preserve">Miller, A.Z., Dionisio, A., Laiz, L., Macedo, M.F., Saiz-Jimenez, C.</t>
  </si>
  <si>
    <t xml:space="preserve">The influence of inherent properties of building limestones on their bioreceptivity to phototrophic microorganisms.</t>
  </si>
  <si>
    <t xml:space="preserve">Ann. Microbiol.</t>
  </si>
  <si>
    <t xml:space="preserve">59 (4)</t>
  </si>
  <si>
    <t xml:space="preserve">Milán</t>
  </si>
  <si>
    <t xml:space="preserve">University of Milán</t>
  </si>
  <si>
    <t xml:space="preserve">1590-4261</t>
  </si>
  <si>
    <t xml:space="preserve">ISI:</t>
  </si>
  <si>
    <t xml:space="preserve">Limestone, petrophysical properties, porosity, permeability, chlorophyll a.</t>
  </si>
  <si>
    <t xml:space="preserve">Chapa Brunet, Teresa (1), María Belén (2), María Isabel Martínez Navarrete (3), Alicia Rodero (4), Bautista Ceprián (5) y Juan Pereira (6)</t>
  </si>
  <si>
    <t xml:space="preserve">Sculptor’s signatures on Iberian stone statues from Ipolca-Obulco (Porcuna, Jaén, Spain)</t>
  </si>
  <si>
    <t xml:space="preserve">Antiquity</t>
  </si>
  <si>
    <t xml:space="preserve">Editorial Podcast</t>
  </si>
  <si>
    <t xml:space="preserve">0003 598X</t>
  </si>
  <si>
    <t xml:space="preserve">ISI:000269867900011</t>
  </si>
  <si>
    <t xml:space="preserve">Iberian culture, Iron Age, sculpture, statues, art, artists</t>
  </si>
  <si>
    <t xml:space="preserve">Garcia, R; de la Villa, RV; Rodriguez, O; Frias, M</t>
  </si>
  <si>
    <t xml:space="preserve">Garcia, R, Univ Autonoma Madrid, Fac Ciencias, Dept Geol &amp; Geoquim, E-28049 Madrid, Spain</t>
  </si>
  <si>
    <t xml:space="preserve">Mineral phases formation on the pozzolan/lime/water system</t>
  </si>
  <si>
    <t xml:space="preserve">APPLIED CLAY SCIENCE</t>
  </si>
  <si>
    <t xml:space="preserve">0169-1317</t>
  </si>
  <si>
    <t xml:space="preserve">ISI:000264422300007</t>
  </si>
  <si>
    <t xml:space="preserve">MICROPATH, PAP-IEG</t>
  </si>
  <si>
    <t xml:space="preserve">Almagro, A. , Medina, V., Garcia, A., Fort, R., Varas. M.J., Vazquez, C., Ruiz, I., Blanco, M.T., Martinez, S., Rincón, J.M., Romero, M., Carmona, P., Saiz-Jimenez, C., Laiz, L., Jurado, V.</t>
  </si>
  <si>
    <t xml:space="preserve">La Portada del Palacio de Pedro I. Investigación y Restauración. </t>
  </si>
  <si>
    <t xml:space="preserve">Apuntes del Alcázar de Sevilla</t>
  </si>
  <si>
    <t xml:space="preserve">Sevilla</t>
  </si>
  <si>
    <t xml:space="preserve">Patronato del Real Alcázar y de la Casa Consistorial</t>
  </si>
  <si>
    <t xml:space="preserve">1578-0619</t>
  </si>
  <si>
    <t xml:space="preserve">Bustillo, M. A., Nuria Castaneda, Marta Capote, Susana Consuegra Rodríguez, Cristina Criado, Pedro P. Díaz del Río Español, T. Orozco, J. L. Perez-Jimenez y X. Terradas</t>
  </si>
  <si>
    <t xml:space="preserve">IS THE MACROSCOPIC CLASSIFICATION OF FLINT USEFUL? A PETROARCHAEOLOGICAL ANALYSIS AND CHARACTERIZATION OF FLINT RAW MATERIALS FROM THE IBERIAN NEOLITHIC MINE OF CASA MONTERO</t>
  </si>
  <si>
    <t xml:space="preserve">ARCHAEOMETRY</t>
  </si>
  <si>
    <t xml:space="preserve">Wiley-Blackwell</t>
  </si>
  <si>
    <t xml:space="preserve">1475-4754</t>
  </si>
  <si>
    <t xml:space="preserve">ISI:000263909000001</t>
  </si>
  <si>
    <t xml:space="preserve">Iberia, neolithic, petrology, macroscopic description, Casa Montero, flint mine, siliceous raw materials</t>
  </si>
  <si>
    <t xml:space="preserve">Blanco González, A., José Antonio López Sáez y Lourdes López Merino</t>
  </si>
  <si>
    <t xml:space="preserve">Ocupación y uso del territorio en el sector centromeridional de la Cuenca del Duero entre la Antigüedad y la Alta Edad Media (siglos I-XI d.C.).</t>
  </si>
  <si>
    <t xml:space="preserve">Archivo Español de Arqveología</t>
  </si>
  <si>
    <t xml:space="preserve">CSIC, Intituto de Historia</t>
  </si>
  <si>
    <t xml:space="preserve">0066-6742</t>
  </si>
  <si>
    <t xml:space="preserve">Holoceno, Antropización, cambio climático, cambio cultural, paleoambiente, Edad Media, Antigüedad Tardía</t>
  </si>
  <si>
    <t xml:space="preserve">SCI, Scopus, Dialnet</t>
  </si>
  <si>
    <t xml:space="preserve">Palomar Sanz, Teresa, Manuel Garcia Heras y Mª Ángeles Villegas Broncano</t>
  </si>
  <si>
    <t xml:space="preserve">Archaeological and historical glasses: A bibliometric study</t>
  </si>
  <si>
    <t xml:space="preserve">BOLETIN DE LA SOCIEDAD ESPANOLA DE CERAMICA Y VIDRIO</t>
  </si>
  <si>
    <t xml:space="preserve">CSIC y Sociedad Española de Cerámica y Vidrio</t>
  </si>
  <si>
    <t xml:space="preserve">0366-3175</t>
  </si>
  <si>
    <t xml:space="preserve">ISI:000269980500004</t>
  </si>
  <si>
    <t xml:space="preserve">Arqueometría, Vidrio, Bibliometría</t>
  </si>
  <si>
    <t xml:space="preserve">REVIEW</t>
  </si>
  <si>
    <t xml:space="preserve">López Sáez, José Antonio y F. Alba Sánchez</t>
  </si>
  <si>
    <t xml:space="preserve">Ecology, ethnobotany and ethnopharmacology of Argan tree (Argania spinosa)</t>
  </si>
  <si>
    <t xml:space="preserve">BOLETIN LATINOAMERICANO Y DEL CARIBE DE PLANTAS MEDICINALES Y AROMATICAS</t>
  </si>
  <si>
    <t xml:space="preserve">Chile</t>
  </si>
  <si>
    <t xml:space="preserve">Sociedad Latinoamericana de Fitoquímica</t>
  </si>
  <si>
    <t xml:space="preserve">0717-7917</t>
  </si>
  <si>
    <t xml:space="preserve">ISI:000270823600002</t>
  </si>
  <si>
    <t xml:space="preserve">Ecología, etnobotánica, etnofarmacología, Argania spinosa</t>
  </si>
  <si>
    <t xml:space="preserve">Puertas, F; Palacios, M; Gil-Maroto, A; Vazquez, T</t>
  </si>
  <si>
    <t xml:space="preserve">Puertas, F, CSIC, Eduardo Torroja Inst Construct Sci, Synth Dept, Madrid 28033, Spain</t>
  </si>
  <si>
    <t xml:space="preserve">Alkali-aggregate behaviour of alkali-activated slag mortars: Effect of aggregate type</t>
  </si>
  <si>
    <t xml:space="preserve">CEMENT &amp; CONCRETE COMPOSITES</t>
  </si>
  <si>
    <t xml:space="preserve">ELSEVIER SCI LTD</t>
  </si>
  <si>
    <t xml:space="preserve">0958-9465</t>
  </si>
  <si>
    <t xml:space="preserve">ISI:000267101500001</t>
  </si>
  <si>
    <t xml:space="preserve">Morales, EV; Villar-Cocina, E; Frias, M; Santos, SF; Savastano, H</t>
  </si>
  <si>
    <t xml:space="preserve">Villar-Cocina, E, Cent Univ Las Villas, Dept Phys, Santa Clara 54830, Villaclara, Cuba</t>
  </si>
  <si>
    <t xml:space="preserve">Effects of calcining conditions on the microstructure of sugar cane waste ashes (SCWA): Influence in the pozzolanic activation</t>
  </si>
  <si>
    <t xml:space="preserve">ISI:000263014200004</t>
  </si>
  <si>
    <t xml:space="preserve">Palacios, M; Houst, YF; Bowen, P; Puertas, F</t>
  </si>
  <si>
    <t xml:space="preserve">Palacios, M, CSIC, Eduardo Torroja Inst Construct Sci, Box 19002, Madrid 28080, Spain</t>
  </si>
  <si>
    <t xml:space="preserve">Adsorption of superplasticizer admixtures on alkali-activated slag pastes</t>
  </si>
  <si>
    <t xml:space="preserve">Cement and Concrete Research</t>
  </si>
  <si>
    <t xml:space="preserve">0008-8846</t>
  </si>
  <si>
    <t xml:space="preserve">ISI:000269268000006</t>
  </si>
  <si>
    <t xml:space="preserve">Banfill, PFG; Rodriguez, O; de Rojas, MIS; Frias, M</t>
  </si>
  <si>
    <t xml:space="preserve">Banfill, PFG, Heriot Watt Univ, Sch Built Environm, Edinburgh EH14 4AS, Midlothian, Scotland</t>
  </si>
  <si>
    <t xml:space="preserve">Effect of activation conditions of a kaolinite based waste on rheology of blended cement pastes</t>
  </si>
  <si>
    <t xml:space="preserve">ISI:000270706400002</t>
  </si>
  <si>
    <t xml:space="preserve">Lodeiro, IG; Macphee, DE; Palomo, A; Fernandez-Jimenez, A</t>
  </si>
  <si>
    <t xml:space="preserve">Lodeiro, IG, CSIC, Eduardo Torroja Inst, Serrano Galvache 4, Madrid 28033, Spain</t>
  </si>
  <si>
    <t xml:space="preserve">Effect of alkalis on fresh C-S-H gels. FTIR analysis</t>
  </si>
  <si>
    <t xml:space="preserve">ISI:000264369600002</t>
  </si>
  <si>
    <t xml:space="preserve">Lopez-Arce P., J. Garcia-Guinea, D. Benavente, L. Tormo, E. Doehne</t>
  </si>
  <si>
    <t xml:space="preserve">Deterioration of dolostone by magnesium sulphate salt: An example of incompatible building materials at Bonaval Monastery, Spain</t>
  </si>
  <si>
    <t xml:space="preserve">CONSTRUCTION AND BUILDING MATERIALS</t>
  </si>
  <si>
    <t xml:space="preserve">0950-0618</t>
  </si>
  <si>
    <t xml:space="preserve">ISI:000261779300030</t>
  </si>
  <si>
    <t xml:space="preserve">Vegas, I; Urreta, J; Frias, M; Garcia, R</t>
  </si>
  <si>
    <t xml:space="preserve">Vegas, I, LABEIN Tecnalia, Parque Tecnol Vizcaya, Derio 48160, Spain</t>
  </si>
  <si>
    <t xml:space="preserve">Freeze-thaw resistance of blended cements containing calcined paper sludge</t>
  </si>
  <si>
    <t xml:space="preserve">ISI:000267639500020</t>
  </si>
  <si>
    <t xml:space="preserve">Martinez-Ramirez, S; Frias, M</t>
  </si>
  <si>
    <t xml:space="preserve">Martinez-Ramirez, S, CSIC, Eduardo Torroja Inst, C Serrano Galvache 4, Madrid 28033, Spain</t>
  </si>
  <si>
    <t xml:space="preserve">The effect of curing temperature on white cement hydration</t>
  </si>
  <si>
    <t xml:space="preserve">ISI:000262773000021</t>
  </si>
  <si>
    <t xml:space="preserve">Frias, M; de Rojas, MIS; Rodriguez, C</t>
  </si>
  <si>
    <t xml:space="preserve">Frias, M, Eduardo Torroja Inst CSIC, C Serrano Galvache 4, Madrid 28033, Spain</t>
  </si>
  <si>
    <t xml:space="preserve">The influence of SiMn slag on chemical resistance of blended cement pastes</t>
  </si>
  <si>
    <t xml:space="preserve">ISI:000262773000036</t>
  </si>
  <si>
    <t xml:space="preserve">Cueto, N; Benavente, D; Martinez-Martinez, J; Garcia-del-Cura, MA</t>
  </si>
  <si>
    <t xml:space="preserve">Rock fabric, pore geometry and mineralogy effects on water transport in fractured dolostones</t>
  </si>
  <si>
    <t xml:space="preserve">ENGINEERING GEOLOGY</t>
  </si>
  <si>
    <t xml:space="preserve">UK</t>
  </si>
  <si>
    <t xml:space="preserve">0013-7952</t>
  </si>
  <si>
    <t xml:space="preserve">ISI:000267740400001</t>
  </si>
  <si>
    <t xml:space="preserve">Benavente, D., Cañaveras, J.C., Cuezva, S., Laiz, L., Sanchez-Moral, S.</t>
  </si>
  <si>
    <t xml:space="preserve">Experimental definition of microclimatic conditions based on water transfer and porous media properties for the conservation of prehistoric constructions: Cueva Pintada at Galdar, Gran Canaria, Spain.</t>
  </si>
  <si>
    <t xml:space="preserve">  Stone decay, pyroclastic rocks, environmental management, heritage conservation, water transport properties, pore structure, Canary Islands.</t>
  </si>
  <si>
    <t xml:space="preserve">Garcia, R; Rubio, V; Vegas, I; Frias, M</t>
  </si>
  <si>
    <t xml:space="preserve">Garcia, R, Univ Autonoma Madrid, Fac Ciencias, Dept Geol &amp; Geoquim, C Francisco Tomas y Valiente S-N, E-28049 Madrid, Spain</t>
  </si>
  <si>
    <t xml:space="preserve">Influence of thermally activated paper sludge on the behaviour of blended cements subjected to saline and non-saline environments</t>
  </si>
  <si>
    <t xml:space="preserve">ENVIRONMENTAL SCIENCE AND POLLUTION RESEARCH</t>
  </si>
  <si>
    <t xml:space="preserve">0944-1344 </t>
  </si>
  <si>
    <t xml:space="preserve">ISI:000265880600006</t>
  </si>
  <si>
    <t xml:space="preserve">La Iglesia</t>
  </si>
  <si>
    <t xml:space="preserve">Estimating the thermodynamic properties of phosphate minerals at high and low temperatures from the sum of  constituent units</t>
  </si>
  <si>
    <t xml:space="preserve">Estudios Geológicos</t>
  </si>
  <si>
    <t xml:space="preserve">0367-0449</t>
  </si>
  <si>
    <t xml:space="preserve">ISI:000273706700001</t>
  </si>
  <si>
    <t xml:space="preserve">López Sáez, José Antonio y M. Domínguez Rodrigo</t>
  </si>
  <si>
    <t xml:space="preserve">Palynology of OGS-6a and OGS-7, two new 2.6 Ma archaeological sites from Gona, Afar, Ethiopia: Insights on aspects of Late Pliocene habitats and the beginnings of stone-tool use</t>
  </si>
  <si>
    <t xml:space="preserve">GEOBIOS</t>
  </si>
  <si>
    <t xml:space="preserve">0016-6995</t>
  </si>
  <si>
    <t xml:space="preserve">ISI:000269197100005</t>
  </si>
  <si>
    <t xml:space="preserve">Etiopía, Primeros homínidos, Plio-Pleistoceno</t>
  </si>
  <si>
    <t xml:space="preserve">Buurman, P; Nierop, KGJ; Kaal, J; Senesi, N</t>
  </si>
  <si>
    <t xml:space="preserve">1. Wageningen Univ, Earth Syst Sci, NL-6700 AA Wageningen, Netherlands 2. Univ Amsterdam, ESPM, IBED, NL-1018 WV Amsterdam, Netherlands 3. IEGPS CSIC XuGa, Inst Estudios Gallegos Padre Sarmiento, Lab Arqueol Paisaje, Santiago De Compostela 15704, Spain 4. Univ Bari, Dipartimento Biol &amp; Chim Agroforestale &amp; Ambienta, I-70126 Bari, Italy</t>
  </si>
  <si>
    <t xml:space="preserve">Analytical pyrolysis and thermally assisted hydrolysis and methylation of EUROSOIL humic acid samples - A key to their source</t>
  </si>
  <si>
    <t xml:space="preserve">GEODERMA</t>
  </si>
  <si>
    <t xml:space="preserve">Amsterdam</t>
  </si>
  <si>
    <t xml:space="preserve">0016-7061</t>
  </si>
  <si>
    <t xml:space="preserve">ISI:000265342800002</t>
  </si>
  <si>
    <t xml:space="preserve">López Sáez, José Antonio, Lourdes López Merino, F. Alba Sánchez y Sebastián Pérez Díaz</t>
  </si>
  <si>
    <t xml:space="preserve">Contribución paleoambiental al estudio de la trashumancia en el sector abulense de la Sierra de Gredos.</t>
  </si>
  <si>
    <t xml:space="preserve">HISPANIA-REVISTA ESPANOLA DE HISTORIA</t>
  </si>
  <si>
    <t xml:space="preserve">0018-2141</t>
  </si>
  <si>
    <t xml:space="preserve">ISI:000268678800001</t>
  </si>
  <si>
    <t xml:space="preserve">Sierra de Gredos, Ávila, antropización, Holoceno, Paisajes culturales</t>
  </si>
  <si>
    <t xml:space="preserve">Sánchez-Carretero C</t>
  </si>
  <si>
    <t xml:space="preserve">Sánchez-Carretero C, Laboratorio de Patrimonio, IEGPS CSIC, Rúa San Roque 2, 15704 Santiago de Compostela</t>
  </si>
  <si>
    <t xml:space="preserve">Images of a rural world, 1955-1980</t>
  </si>
  <si>
    <t xml:space="preserve">HISTORIA AGRARIA</t>
  </si>
  <si>
    <t xml:space="preserve">Murcia</t>
  </si>
  <si>
    <t xml:space="preserve">Universidad de Murcia</t>
  </si>
  <si>
    <t xml:space="preserve">1139-1472</t>
  </si>
  <si>
    <t xml:space="preserve">ISI:000268082500018</t>
  </si>
  <si>
    <t xml:space="preserve">Beydoun, G; Low, G; Henderson-Sellers, B; Mouratidis, H; Gomez-Sanz, JJ; Pavon, J; Gonzalez-Perez, C</t>
  </si>
  <si>
    <t xml:space="preserve">Gonzalez-Perez, C, Lab Patrimonio, IEGPS CSIC-XuGa, Rúa de San Roque 2, Santiago de Compostela, 15704 Spain</t>
  </si>
  <si>
    <t xml:space="preserve">FAML: A Generic Metamodel for MAS Development</t>
  </si>
  <si>
    <t xml:space="preserve">IEEE TRANSACTIONS ON SOFTWARE ENGINEERING</t>
  </si>
  <si>
    <t xml:space="preserve">IEEE Computer Society</t>
  </si>
  <si>
    <t xml:space="preserve">0098-5589</t>
  </si>
  <si>
    <t xml:space="preserve">ISI:000272172800007</t>
  </si>
  <si>
    <t xml:space="preserve">Miller, A.Z., Laiz, L., Dionisio, A., Macedo, M.F., Saiz-Jimenez, C.</t>
  </si>
  <si>
    <t xml:space="preserve">International Biodeterioration &amp; Biodegradation</t>
  </si>
  <si>
    <t xml:space="preserve">0964-8305</t>
  </si>
  <si>
    <t xml:space="preserve">Phototrophic microorganisms, biofilms, limestone, monuments, DGGE.</t>
  </si>
  <si>
    <t xml:space="preserve">Cuezva, S., Sanchez-Moral, S., Saiz-Jimenez, C., Cañaveras, J.C.</t>
  </si>
  <si>
    <t xml:space="preserve">Microbial communities and associated mineral fabrics in Altamira Cave, Spain. Palabras clave bacterias, cuevas</t>
  </si>
  <si>
    <t xml:space="preserve">International Journal of  Speleology, Special issue Cave Microbiology (Cesareo Saiz-Jimenez, ed.)</t>
  </si>
  <si>
    <t xml:space="preserve">Florida</t>
  </si>
  <si>
    <t xml:space="preserve">University of South Florida Libraries</t>
  </si>
  <si>
    <t xml:space="preserve">0392 6672</t>
  </si>
  <si>
    <t xml:space="preserve">Lloveras, Ll., Marta Moreno García y J. Nadal</t>
  </si>
  <si>
    <t xml:space="preserve">The Eagle Owl (Bubo bubo) as a leporid remains accumulator. Taphonomic analysis of modern rabbit remains recovered from nests of this predator</t>
  </si>
  <si>
    <t xml:space="preserve">International Journal of Osteoarchaeology</t>
  </si>
  <si>
    <t xml:space="preserve">1047482X</t>
  </si>
  <si>
    <t xml:space="preserve">ISI:000270936300001</t>
  </si>
  <si>
    <t xml:space="preserve">Tafonomía, lepóridos, búho real, digestión, fragmentación</t>
  </si>
  <si>
    <t xml:space="preserve">edicion de revista</t>
  </si>
  <si>
    <t xml:space="preserve">Cesáreo Sáiz Jiménez (ed.)</t>
  </si>
  <si>
    <t xml:space="preserve">Special issue Cave Microbiology. </t>
  </si>
  <si>
    <t xml:space="preserve">International Journal of Speleology</t>
  </si>
  <si>
    <t xml:space="preserve">V., Kroppenstedt, R.M., Saiz-Jimenez, C., Klenk, H.P., Mouniée, D., Laiz, L., Couble, A., Pötter, G., Boiron, P., Rodriguez-Nava, V.</t>
  </si>
  <si>
    <t xml:space="preserve">Hoyosella altamirensis  gen. nov., sp. nov., a new member of the order Actinomycetales isolated from a cave biofilm.</t>
  </si>
  <si>
    <t xml:space="preserve">International Journal of Systematic and Evolutionary Microbiology</t>
  </si>
  <si>
    <t xml:space="preserve">The Society for General Microbiology</t>
  </si>
  <si>
    <t xml:space="preserve">1466-5026</t>
  </si>
  <si>
    <t xml:space="preserve">Kaal, J; Cortizas, AM; Nierop, KGJ</t>
  </si>
  <si>
    <t xml:space="preserve">Kaal, J, IEGPS CSIC XuGa, Inst Estudios Gallegos Padre Sarmiento, Lab Arqueol Paisaje LAr, Rua San Roque 2, Santiago de Compostela 15704, Spain</t>
  </si>
  <si>
    <t xml:space="preserve">Characterisation of aged charcoal using a coil probe pyrolysis-GC/MS method optimised for black carbon</t>
  </si>
  <si>
    <t xml:space="preserve">JOURNAL OF ANALYTICAL AND APPLIED PYROLYSIS</t>
  </si>
  <si>
    <t xml:space="preserve">0165-2370</t>
  </si>
  <si>
    <t xml:space="preserve">ISI:000266461200054</t>
  </si>
  <si>
    <t xml:space="preserve">Bastian, F., Alabouvette, C., Saiz-Jimenez, C.  </t>
  </si>
  <si>
    <t xml:space="preserve">The impact of arthropods on fungal community structure in Lascaux Cave</t>
  </si>
  <si>
    <t xml:space="preserve">Journal of Applied Microbiology</t>
  </si>
  <si>
    <t xml:space="preserve">WILEY-BLACKWELL PUBLISHING</t>
  </si>
  <si>
    <t xml:space="preserve">1364-5072</t>
  </si>
  <si>
    <t xml:space="preserve">hongos, cuevas, </t>
  </si>
  <si>
    <t xml:space="preserve">Renzi, Martina, Ignacio Montero Ruiz, y Michael Bode</t>
  </si>
  <si>
    <t xml:space="preserve">Non-ferrous metallurgy from the Phoenician site of La Fonteta (Alicante, Spain): a study of provenance</t>
  </si>
  <si>
    <t xml:space="preserve">Journal of Archaeological Science</t>
  </si>
  <si>
    <t xml:space="preserve">36 (11)</t>
  </si>
  <si>
    <t xml:space="preserve">Aberystwyth (United Kingdom)</t>
  </si>
  <si>
    <t xml:space="preserve">0305-4403</t>
  </si>
  <si>
    <t xml:space="preserve">ISI:000271333000014</t>
  </si>
  <si>
    <t xml:space="preserve">Phoenician, Lead Isotopes, SEM, ICP-OES, Galena, Cupellation</t>
  </si>
  <si>
    <t xml:space="preserve">de Rojas, MIS; Sotolongo, R; Frias, M; Marin, F; Rivera, J; Sabador, E</t>
  </si>
  <si>
    <t xml:space="preserve">de Rojas, MIS, CSIC, Inst Eduardo Torroja, Madrid, Spain</t>
  </si>
  <si>
    <t xml:space="preserve">Decay of pavement mortar due to thaumasite formation</t>
  </si>
  <si>
    <t xml:space="preserve">JOURNAL OF CHEMICAL TECHNOLOGY AND BIOTECHNOLOGY</t>
  </si>
  <si>
    <t xml:space="preserve">SCI</t>
  </si>
  <si>
    <t xml:space="preserve">1097-4660</t>
  </si>
  <si>
    <t xml:space="preserve">ISI:000263566700003</t>
  </si>
  <si>
    <t xml:space="preserve">Science Direct, Scopus</t>
  </si>
  <si>
    <t xml:space="preserve">Carmona, N, Mª Ángeles Villegas Broncano, P. Jimenez, J. Navarro y Manuel Garcia Heras</t>
  </si>
  <si>
    <t xml:space="preserve">Islamic glasses from Al-Andalus. Characterisation of materials from a Murcian workshop (12th century AD, Spain)</t>
  </si>
  <si>
    <t xml:space="preserve">JOURNAL OF CULTURAL HERITAGE</t>
  </si>
  <si>
    <t xml:space="preserve">París</t>
  </si>
  <si>
    <t xml:space="preserve">ELSEVIER FRANCE-EDITIONS SCIENTIFIQUES MEDICALES ELSEVIER</t>
  </si>
  <si>
    <t xml:space="preserve">1296-2074</t>
  </si>
  <si>
    <t xml:space="preserve">ISI:000267909500017</t>
  </si>
  <si>
    <t xml:space="preserve">Arqueometría, Vidrio, Al-Andalus</t>
  </si>
  <si>
    <t xml:space="preserve">Random ionic mobility on blended cements exposed to aggressive environments</t>
  </si>
  <si>
    <t xml:space="preserve">JOURNAL OF HAZARDOUS MATERIALS</t>
  </si>
  <si>
    <t xml:space="preserve">0304-3894</t>
  </si>
  <si>
    <t xml:space="preserve">ISI:000268200700148</t>
  </si>
  <si>
    <t xml:space="preserve">Palacios, M; Puertas, F; Bowen, P; Houst, YF</t>
  </si>
  <si>
    <t xml:space="preserve">Effect of PCs superplasticizers on the rheological properties and hydration process of slag-blended cement pastes</t>
  </si>
  <si>
    <t xml:space="preserve">JOURNAL OF MATERIALS SCIENCE</t>
  </si>
  <si>
    <t xml:space="preserve">0022-2461</t>
  </si>
  <si>
    <t xml:space="preserve">ISI:000265298200038</t>
  </si>
  <si>
    <t xml:space="preserve">Galman V (Galman, Veronika)1, Rydberg J (Rydberg, Johan)1, Shchukarev A (Shchukarev, Andrei)2, Sjoberg S (Sjoberg, Staffan)2, Martinez-Cortizas A (Martinez-Cortizas, Antonio)3, Bindler R (Bindler, Richard)1, Renberg I (Renberg, Ingemar)1</t>
  </si>
  <si>
    <t xml:space="preserve">1. Umea Univ, Dept Ecol &amp; Environm Sci, SE-90187 Umea, Sweden
2. Umea Univ, Dept Chem Environm &amp; Biogeochem, SE-90187 Umea, Sweden
3. Univ Santiago de Compostela, Fac Biol, Dept Edafol &amp; Quim Agr, Santiago De Compostela 15706, Spain</t>
  </si>
  <si>
    <t xml:space="preserve">The role of iron and sulfur in the visual appearance of lake sediment varves</t>
  </si>
  <si>
    <t xml:space="preserve">JOURNAL OF PALEOLIMNOLOGY</t>
  </si>
  <si>
    <t xml:space="preserve">42(1)</t>
  </si>
  <si>
    <t xml:space="preserve">VAN GODEWIJCKSTRAAT 30, 3311 GZ DORDRECHT, NETHERLANDS</t>
  </si>
  <si>
    <t xml:space="preserve">0921-2728</t>
  </si>
  <si>
    <t xml:space="preserve">Varved (annually laminated) lake sediment; Varve appearance; Iron; Sulfur; Chemical speciation; Iron cycling </t>
  </si>
  <si>
    <t xml:space="preserve">http://tinyurl.com/ycd2j4s</t>
  </si>
  <si>
    <t xml:space="preserve">Martin-Marquez, J; De la Torre, AG; Aranda, MAG; Rincon, JM; Romero, M</t>
  </si>
  <si>
    <t xml:space="preserve">Romero, M, Eduardo Torroja Inst Construct Sci CSIC, Grp Glass &amp; Ceram Mat, Dept Bldg Construct Syst, Madrid 28033, Spain</t>
  </si>
  <si>
    <t xml:space="preserve">Evolution with Temperature of Crystalline and Amorphous Phases in Porcelain Stoneware</t>
  </si>
  <si>
    <t xml:space="preserve">JOURNAL OF THE AMERICAN CERAMIC SOCIETY</t>
  </si>
  <si>
    <t xml:space="preserve">American Cerami Society</t>
  </si>
  <si>
    <t xml:space="preserve">0002-7820</t>
  </si>
  <si>
    <t xml:space="preserve">ISI:000262229500036</t>
  </si>
  <si>
    <t xml:space="preserve">Largo, OR; de la Villa, RV; de Rojas, MIS; Frias, M</t>
  </si>
  <si>
    <t xml:space="preserve">Frias, M, CSIC, Inst Eduardo Torroja, Madrid 28033, Spain</t>
  </si>
  <si>
    <t xml:space="preserve">Novel Use of Kaolin Wastes in Blended Cements</t>
  </si>
  <si>
    <t xml:space="preserve">ISI:000270188300049</t>
  </si>
  <si>
    <t xml:space="preserve">Pastor, C; Fernandez-Jimenez, A; Vazquez, T; Palomo, A</t>
  </si>
  <si>
    <t xml:space="preserve">Palomo, A, Inst Ciencias Construcc Eduardo Torroja CSIC, Madrid, Spain</t>
  </si>
  <si>
    <t xml:space="preserve">Calcium aluminate cement hydration in a high alkalinity environment</t>
  </si>
  <si>
    <t xml:space="preserve">ISI:000264411100003</t>
  </si>
  <si>
    <t xml:space="preserve">Vegas, I; Azkarate, I; Juarrero, A; Frias, M</t>
  </si>
  <si>
    <t xml:space="preserve">Vegas, I, LABEIN Tecnalia, Derio, Spain</t>
  </si>
  <si>
    <t xml:space="preserve">Design and performance of masonry mortars made with recycled concrete aggregates</t>
  </si>
  <si>
    <t xml:space="preserve">ISI:000270081800001</t>
  </si>
  <si>
    <t xml:space="preserve">Rodriguez, O; Frias, M; de Rojas, MIS; Garcia, R; Vigil, R</t>
  </si>
  <si>
    <t xml:space="preserve">Frias, M, CSIC, Inst Ciencias Construcc Eduardo Torroja, Madrid, Spain</t>
  </si>
  <si>
    <t xml:space="preserve">Effect of thermally activated paper sludge on the mechanical properties and porosity of cement pastes</t>
  </si>
  <si>
    <t xml:space="preserve">ISI:000267377400005</t>
  </si>
  <si>
    <t xml:space="preserve">Garcia-Diaz, I; Puertas, F; Gazulla, MF; Gomez, MP; Palacios, M</t>
  </si>
  <si>
    <t xml:space="preserve">Puertas, F, CSIC, Inst Ciencias Construcc Eduardo Torroja, Madrid, Spain</t>
  </si>
  <si>
    <t xml:space="preserve">Effect of ZnO, ZrO2 and B2O3 on clinkerization process. Part II. Phase separation and clinker phase distribution</t>
  </si>
  <si>
    <t xml:space="preserve">ISI:000267377400006</t>
  </si>
  <si>
    <t xml:space="preserve">Bernal, S; de Gutierrez, RM; Rodriguez, E; Delvasto, S; Puertas, F</t>
  </si>
  <si>
    <t xml:space="preserve">de Gutierrez, RM, Univ Valle, Cali, Colombia</t>
  </si>
  <si>
    <t xml:space="preserve">Mechanical behaviour of steel fibre-reinforced alkali activated slag concrete</t>
  </si>
  <si>
    <t xml:space="preserve">ISI:000264411100005</t>
  </si>
  <si>
    <t xml:space="preserve">Martinez-Ramirez, S; Blanco-Varela, MT</t>
  </si>
  <si>
    <t xml:space="preserve">Martinez-Ramirez, S, CSIC, Inst Ciencias Construcc Eduardo Torroja, Madrid, Spain</t>
  </si>
  <si>
    <t xml:space="preserve">Thermodinamically stable phases in the CaO-SiO2-Al2O3-CaSO4-H2O closed system at 25 degrees C. Application to cementitious systems</t>
  </si>
  <si>
    <t xml:space="preserve">ISI:000267377400004</t>
  </si>
  <si>
    <t xml:space="preserve">Lopez-Arce P, Doehne E , Greenshields J, Benavente D, Young D</t>
  </si>
  <si>
    <t xml:space="preserve">Treatment of rising damp and salt decay: the historic masonry buildings of Adelaide, South Australia</t>
  </si>
  <si>
    <t xml:space="preserve">Materials and Structures </t>
  </si>
  <si>
    <t xml:space="preserve">1359-5997</t>
  </si>
  <si>
    <t xml:space="preserve">ISI:000255438900006</t>
  </si>
  <si>
    <t xml:space="preserve">Macedo,  M.F, Miller, A.,  Dionısio, Saiz-Jimenez, C. </t>
  </si>
  <si>
    <t xml:space="preserve">Biodiversity of cyanobacteria and green algae on monuments in the Mediterranean Basin: an overview. </t>
  </si>
  <si>
    <t xml:space="preserve">Microbiology</t>
  </si>
  <si>
    <t xml:space="preserve">Stanford</t>
  </si>
  <si>
    <t xml:space="preserve">Society for General Microbiology adn HighWire Press</t>
  </si>
  <si>
    <t xml:space="preserve">1350-0872</t>
  </si>
  <si>
    <t xml:space="preserve"> cianobacterias, algas, </t>
  </si>
  <si>
    <t xml:space="preserve">Laiz, L., Miller, A.Z., Jurado, V., Akatova, E., Sanchez-Moral, S., Gonzalez, J.M., Dionísio, A., Macedo, M.F., Saiz-Jimenez, C.</t>
  </si>
  <si>
    <t xml:space="preserve">Isolation of five Rubrobacter strains from biodeteriorated monuments.</t>
  </si>
  <si>
    <t xml:space="preserve">Naturwissenschaften</t>
  </si>
  <si>
    <t xml:space="preserve">96 (1)</t>
  </si>
  <si>
    <t xml:space="preserve">0028-1042</t>
  </si>
  <si>
    <t xml:space="preserve">Rubrobacter, efflorescences, biodeterioration, mural painting, struvite.</t>
  </si>
  <si>
    <t xml:space="preserve">Bastian, F., Alabouvette, C., Saiz-Jimenez, C. </t>
  </si>
  <si>
    <t xml:space="preserve">Impact of biocide treatments on the bacterial communities of the Lascaux Cave. </t>
  </si>
  <si>
    <t xml:space="preserve">cuevas, biocidas, bacterias</t>
  </si>
  <si>
    <t xml:space="preserve">Jurado, V., Fernandez-Cortes, A., Cuezva, S., Laiz, L., Cañaveras, J.C., Sanchez-Moral, S., Saiz-Jimenez, C.</t>
  </si>
  <si>
    <t xml:space="preserve">The fungal colonisation of rock-art caves: experimental evidence.</t>
  </si>
  <si>
    <t xml:space="preserve">96 (9)</t>
  </si>
  <si>
    <t xml:space="preserve">Fungi, bacteria, cave microbiology, rock-art paintings, rock colonisation.</t>
  </si>
  <si>
    <t xml:space="preserve">Anthropological Literature; Bibliography of the History of Art (BHA); British Archaeological Abstracts; Chemical Abstracts; Geographical Abstracts. Human Geography; GeoREF (Online Database for Bibliography and Index of Geology); Nordic Archaeological Abstracts; Norske Tidsskriftartikler; Numismatic Literature.</t>
  </si>
  <si>
    <t xml:space="preserve">USC</t>
  </si>
  <si>
    <t xml:space="preserve">"Comments from Marc Vander Linden, Helle Vandkilde, Przemyslaw Makarowicz, Janusz Czebreszuk, Einar Østmo, Christopher Prescott and Lene Melheim", en Marc Vander Linden, Helle Vandkilde, Przemyslaw Makarowicz, Janusz Czebreszuk, Einar Østmo, Christopher Prescott, Lene Melheim. Comments on M. Pilar Prieto Martínez: ‘Bell Beaker Communities in Thy: The First Bronze Age Society in Denmark’ (Norwegian Archaeological Review, Vol. 41(2), 2008)"</t>
  </si>
  <si>
    <t xml:space="preserve">Norwegian Archaeological Review</t>
  </si>
  <si>
    <t xml:space="preserve">42 (1)</t>
  </si>
  <si>
    <t xml:space="preserve">Oslo</t>
  </si>
  <si>
    <t xml:space="preserve">Routledge</t>
  </si>
  <si>
    <t xml:space="preserve">0029-3652</t>
  </si>
  <si>
    <t xml:space="preserve">Campaniforme/Bell Beaker, Metodología/Methodology, Cerámica/Pottery</t>
  </si>
  <si>
    <t xml:space="preserve">Kaal, J; Rumpel, C</t>
  </si>
  <si>
    <t xml:space="preserve">Joeri Kaal, Laboratorio de Patrimonio, IEGPS CSIC, Rúa de San Roque 2, 15704 Santiago de Compostela, Spain</t>
  </si>
  <si>
    <t xml:space="preserve">Can pyrolysis-GC/MS be used to estimate the degree of thermal alteration of black carbon?</t>
  </si>
  <si>
    <t xml:space="preserve">ORGANIC GEOCHEMISTRY</t>
  </si>
  <si>
    <t xml:space="preserve">0146-6380</t>
  </si>
  <si>
    <t xml:space="preserve">ISI:000272377500003</t>
  </si>
  <si>
    <t xml:space="preserve">Schellekens J (Schellekens, Judith)1, Buurman P (Buurman, Peter)2, Pontevedra-Pombal X (Pontevedra-Pombal, Xabier)1</t>
  </si>
  <si>
    <t xml:space="preserve">1. Univ Santiago de Compostela, Dept Edafoloxia &amp; Quim Agr, Fac Bioloxia, Santiago De Compostela 15782, A Coruna Spain
2. Wageningen Univ, Earth Syst Sci Grp, NL-6700 AA Wageningen, Netherlands</t>
  </si>
  <si>
    <t xml:space="preserve">Selecting parameters for the environmental interpretation of peat molecular chemistry - A pyrolysis-GC/MS study</t>
  </si>
  <si>
    <t xml:space="preserve">40(6)</t>
  </si>
  <si>
    <t xml:space="preserve">THE BOULEVARD, LANGFORD LANE, KIDLINGTON, OXFORD OX5 1GB, ENGLAND </t>
  </si>
  <si>
    <t xml:space="preserve">SOIL ORGANIC-MATTER; CHROMATOGRAPHY MASS-SPECTROMETRY; SOUTHERN SOUTH-AMERICA; RECORD; CLIMATE; CARBON; BOGS; PRESERVATION; PEATLANDS; PATTERNS</t>
  </si>
  <si>
    <t xml:space="preserve">http://tinyurl.com/y93e62c</t>
  </si>
  <si>
    <t xml:space="preserve">Academic Search (EBSCO); Academic Search Premier (EBSCO); Anthropological Literature (Harvard University); Arts &amp; Humanities Citation Index® (Thomson ISI); BIAB: British &amp; Irish Archaeological Bibliography (Council for British Archaeology); CSA Biological Sciences Database (CSA/CIG); CSA Environmental Sciences &amp; Pollution Management Database (CSA/CIG); Current Abstracts (EBSCO); Current Contents®/Arts &amp; Humanities (Thomson ISI); EBSCOhost® (EBSCO); Ecology Abstracts (Elsevier); FRANCIS Database (INIST/CNRS); GEOBASE/Geographical &amp; Geological Abstracts (Elsevier); GeoRef; IBSS: International Bibliography of the Social Sciences (LSE); Linguistics &amp; Language Behavior Abstracts (CSA/CIG); OCLC FirstSearch Electronic Collections Online (OCLC); Proquest 5000 (ProQuest); Proquest Research Library (ProQuest); SCOPUS (Elsevier)</t>
  </si>
  <si>
    <t xml:space="preserve">“Between warriors and champions: warfare and social change in the later prehistory of the NW Iberian Peninsula” </t>
  </si>
  <si>
    <t xml:space="preserve">Oxford Journal of Archaeology</t>
  </si>
  <si>
    <t xml:space="preserve">28 (1)</t>
  </si>
  <si>
    <t xml:space="preserve">Basil Blackwell Publisher Limited</t>
  </si>
  <si>
    <t xml:space="preserve">0262-5253/1468-0092</t>
  </si>
  <si>
    <t xml:space="preserve">Arte de la guerra/Art of Warfare, Noroeste de la Península Ibérica/North-western Iberian Peninsula, Edad del Broce Tardía/Late Bronze Age, Edad del Hierro Tardía/Late Iron Age</t>
  </si>
  <si>
    <t xml:space="preserve">López Sáez, José Antonio, Lourdes López Merino, M. Á. Mateo, O. Serrano, Sebastián Pérez Díaz y L. Serrano</t>
  </si>
  <si>
    <t xml:space="preserve">Palaeoecological potential of the marine organic deposits of Posidonia oceanica: a case study in the NE Iberian Peninsula</t>
  </si>
  <si>
    <t xml:space="preserve">PALAEOGEOGRAPHY PALAEOCLIMATOLOGY PALAEOECOLOGY</t>
  </si>
  <si>
    <t xml:space="preserve">0031-0182</t>
  </si>
  <si>
    <t xml:space="preserve">ISI:000263013200003</t>
  </si>
  <si>
    <t xml:space="preserve">NE Península Ibérica, Antropización, Holoceno, cambio climático, cambio cultural</t>
  </si>
  <si>
    <t xml:space="preserve">Rubalcava-Cornejo, C; Zayas, ME; Castillo, SJ; Palafox, JJ; Lozada-Morales, R; Palomino-Merino, R; Rincon, JM</t>
  </si>
  <si>
    <t xml:space="preserve">Rincon, JM, CSIC, Inst E Torroja Ciencias Construcc, Glass Ceram Grp Lab, POB 19002, Madrid, Spain</t>
  </si>
  <si>
    <t xml:space="preserve">Structural properties of rare earth doped ZnO-CdO-TeO2 system</t>
  </si>
  <si>
    <t xml:space="preserve">PHYSICS AND CHEMISTRY OF GLASSES-EUROPEAN JOURNAL OF GLASS SCIENCE AND TECHNOLOGY PART B</t>
  </si>
  <si>
    <t xml:space="preserve">Society of Glass Technology</t>
  </si>
  <si>
    <t xml:space="preserve">0031-9090</t>
  </si>
  <si>
    <t xml:space="preserve">ISI:000264245100004</t>
  </si>
  <si>
    <t xml:space="preserve">Martínez Cortizas, Antonio, M. Costa Casais, M. y José Antonio López Sáez</t>
  </si>
  <si>
    <t xml:space="preserve">1. Univ Santiago de Compostela, Fac Biol, Santiago De Compostela 15782, A Coruna Spain 2. CSIC XuGa, Inst Estudios Galegos Padre Sarmiento, Lab Arqueoloxia Paisaxe LAr, Santiago De Compostela 15704, A Coruna Spain 3. CSIC, Hist Inst, Dept Prehist, Lab Arqueobot, E-28014 Madrid, Spain</t>
  </si>
  <si>
    <t xml:space="preserve">Environmental change in NW Iberia between 7000 and 500 cal. BC.</t>
  </si>
  <si>
    <t xml:space="preserve">QUATERNARY INTERNATIONAL</t>
  </si>
  <si>
    <t xml:space="preserve">1040-6182 </t>
  </si>
  <si>
    <t xml:space="preserve">ISI:000266223500007</t>
  </si>
  <si>
    <t xml:space="preserve">Holoceno, Antropización, cambio climático, cambio cultural, paleoambiente</t>
  </si>
  <si>
    <t xml:space="preserve">López Sáez, José Antonio, A. Blanco González, Lourdes López Merino, M. B. Ruiz Zapata, M. Dorado Valiño, Sebastián Pérez Díaz, A. Valdeolmillos y F. Burjachs</t>
  </si>
  <si>
    <t xml:space="preserve">Landscape and climatic changes during the end of the Late Prehistory in the Amblés Valley (Ávila, central Spain), from 1200 to 400 cal BC.</t>
  </si>
  <si>
    <t xml:space="preserve">ISI:000266223500008</t>
  </si>
  <si>
    <t xml:space="preserve">Cambio climático, cambio cultural, Valle Amblés, Holoceno, antropización, paisajes culturales</t>
  </si>
  <si>
    <t xml:space="preserve">Bastian, F., Alabouvette, C., Saiz-Jimenez, C </t>
  </si>
  <si>
    <t xml:space="preserve">Bacteria and free-living amoeba in Lascaux Cave. Res. Microbiol</t>
  </si>
  <si>
    <t xml:space="preserve">Research in Microbiology</t>
  </si>
  <si>
    <t xml:space="preserve">0923-2508</t>
  </si>
  <si>
    <t xml:space="preserve">Portillo, M.C., Saiz-Jimenez, C., Gonzalez, J.M.</t>
  </si>
  <si>
    <t xml:space="preserve">Molecular characterization of total and metabolically active bacterial communities of ‘‘white colonizations’’ in the Altamira Cave, Spain</t>
  </si>
  <si>
    <t xml:space="preserve">cuevas, bacterias</t>
  </si>
  <si>
    <t xml:space="preserve">López Merino, Lourdes, José Antonio López Sáez, F. Alba Sánchez, Sebastián Pérez Díaz y J. S. Carrión</t>
  </si>
  <si>
    <t xml:space="preserve">2000 years of pastoralism and fire shaping high-altitude vegetation of Sierra de Gredos in central Spain.</t>
  </si>
  <si>
    <t xml:space="preserve">REVIEW OF PALAEOBOTANY AND PALYNOLOGY</t>
  </si>
  <si>
    <t xml:space="preserve">1879-0615 </t>
  </si>
  <si>
    <t xml:space="preserve">ISI:000273064700004</t>
  </si>
  <si>
    <t xml:space="preserve">Scientific Electronic Library Online; Red de Revistas Científicas de América Latina y el Caribe, España y Portugal en Ciencias Sociales y Humanidades; Latindex, Catálogo. Sistema Regional de Información en Línea para Revistas Científicas de América Latina, el Caribe, España y Portugal en Ciencias Sociales y Humanidades; Clase. Base de Datos Bibliográfica de Revistas de Ciencias Sociales y Humanidades  </t>
  </si>
  <si>
    <t xml:space="preserve">"Propuesta metodológica para el análisis de los códigos decorativos: Comparando piedras y cacharros"</t>
  </si>
  <si>
    <t xml:space="preserve">REVISTA DE ESTUDIOS ATACAMEÑOS</t>
  </si>
  <si>
    <t xml:space="preserve">San Pedro de Atacama </t>
  </si>
  <si>
    <t xml:space="preserve">Universidad Católica del Norte </t>
  </si>
  <si>
    <t xml:space="preserve"> 0716-0925 (impresa), 0718-1043 (on line)</t>
  </si>
  <si>
    <t xml:space="preserve">Análisis estructural/Structural analysis, Cerámica/Pottery, Arte rupestre/Rock art, Sociedades preestatales/Pre-state societies, Sociedades protoestatales/Proto-state societies, España/Spain, Chile</t>
  </si>
  <si>
    <t xml:space="preserve">Criado, M; Palomo, A; Fernandez-Jimenez, A; Banfill, PFG</t>
  </si>
  <si>
    <t xml:space="preserve">Criado, M, CSIC, CENIM, Avda Gregorio Amo 8, Madrid 28040, Spain</t>
  </si>
  <si>
    <t xml:space="preserve">Alkali activated fly ash: effect of admixtures on paste rheology</t>
  </si>
  <si>
    <t xml:space="preserve">RHEOLOGICA ACTA</t>
  </si>
  <si>
    <t xml:space="preserve">1435-1528</t>
  </si>
  <si>
    <t xml:space="preserve">ISI:000265442800007</t>
  </si>
  <si>
    <t xml:space="preserve">Silva B (Silva, Benita)1, Aira N (Aira, Noelia)1, Martinez-Cortizas A (Martinez-Cortizas, Antonio)1, Prieto B (Prieto, Beatriz)1</t>
  </si>
  <si>
    <t xml:space="preserve">1. Univ Santiago de Compostela, Dept Edafol &amp; Quim Agr, Santiago De Compostela 15782, Spain</t>
  </si>
  <si>
    <t xml:space="preserve">Chemical composition and origin of black patinas on granite</t>
  </si>
  <si>
    <t xml:space="preserve">SCIENCE OF THE TOTAL ENVIRONMENT</t>
  </si>
  <si>
    <t xml:space="preserve">408 (1)</t>
  </si>
  <si>
    <t xml:space="preserve">Ann Arbor (USA)</t>
  </si>
  <si>
    <t xml:space="preserve">0048-9697</t>
  </si>
  <si>
    <t xml:space="preserve">HISTORIC BUILDINGS; CULTURAL-HERITAGE; DAMAGE LAYERS; DARK PATINAS; CRUSTS; SURFACES; STONES; CARBON; SPAIN; CYANOBACTERIA</t>
  </si>
  <si>
    <t xml:space="preserve">http://tinyurl.com/yapldgp</t>
  </si>
  <si>
    <t xml:space="preserve"> de los Ríos, A., Beatriz Cámara, Mª Ángeles García del Cura, Víctor J. Rico, Virginia Galván, Carmen Ascaso</t>
  </si>
  <si>
    <t xml:space="preserve">Deteriorating effects of lichen and microbial colonization of carbonate bulding Rocks in the Romanesque churches of Segovia (Spain)</t>
  </si>
  <si>
    <t xml:space="preserve">ISI:000262660800015</t>
  </si>
  <si>
    <t xml:space="preserve">Sanz Montero, M.E., Rodríguez Aranda, J.P. y García del Cura, M.A. </t>
  </si>
  <si>
    <t xml:space="preserve">Bioinduced precipitation of barite and celestite in dolomite microbialites: Examples from Miocene lacustrine sequences in the Madrid and Duero Basins, Spain. </t>
  </si>
  <si>
    <t xml:space="preserve">SEDIMENTARY GEOLOGY</t>
  </si>
  <si>
    <t xml:space="preserve">0037-0738</t>
  </si>
  <si>
    <t xml:space="preserve">ISI:000272431100013</t>
  </si>
  <si>
    <t xml:space="preserve">Kraal, P; Nierop, KGJ; Kaal, J; Tietema, A</t>
  </si>
  <si>
    <t xml:space="preserve">1. Univ Utrecht, Dept Earth Sci Geochem, Fac Geosci, NL-3584 CD Utrecht, Netherlands 2. Univ Utrecht, Dept Earth Sci Organ Geochem, Fac Geosci, NL-3584 CD Utrecht, Netherlands 3. IEGPS CSIC XuGa, Inst Estudios, Lab Arqueol Paisaje LAr, Santiago De Compostela 15704, Spain 4. Univ Amsterdam, Inst Biodivers &amp; Ecosyst Dynam ESPM, NL-1018 WV Amsterdam, Netherlands</t>
  </si>
  <si>
    <t xml:space="preserve">Carbon respiration and nitrogen dynamics in Corsican pine litter amended with aluminium and tannins</t>
  </si>
  <si>
    <t xml:space="preserve">SOIL BIOLOGY &amp; BIOCHEMISTRY</t>
  </si>
  <si>
    <t xml:space="preserve">0038-0717</t>
  </si>
  <si>
    <t xml:space="preserve">ISI:000271545500008</t>
  </si>
  <si>
    <t xml:space="preserve">Saez, JAL; Merino, LL; Diaz, SP; Parcero-Oubina, C; Criado-Boado, F</t>
  </si>
  <si>
    <t xml:space="preserve">Criado-Boado F, Parcero-Oubiña C, Laboratorio de Patrimonio, IEGPS CSIC, Rúa de San Roque 2, 15704 Santiago de Compostela</t>
  </si>
  <si>
    <t xml:space="preserve">A contribution to the caracterisation of Iron Age agrarian spaces: documentation and pollen analysis of a possible cultivation terrace in the castro of Follente (Caldas de Reis, Pontevedra)</t>
  </si>
  <si>
    <t xml:space="preserve">TRABAJOS DE PREHISTORIA</t>
  </si>
  <si>
    <t xml:space="preserve">0082-5638</t>
  </si>
  <si>
    <t xml:space="preserve">ISI:000273752500010</t>
  </si>
  <si>
    <t xml:space="preserve">López Sáez, José Antonio, Lourdes López Merino, Sebastián Pérez Díaz, César Parcero Oubiña y Felipe Criado Boado</t>
  </si>
  <si>
    <t xml:space="preserve">Contribución a la caracterización de los espacios agrarios castreños: documentación y análisis palinológico de una posible terraza de cultivo en el castro de Follente (Caldas de Reis, Pontevedra).</t>
  </si>
  <si>
    <t xml:space="preserve">66 (2)</t>
  </si>
  <si>
    <t xml:space="preserve">Edad del Hierro, Galicia, terraza de cultivo, castros, antropización, paisajes culturales</t>
  </si>
  <si>
    <t xml:space="preserve">Cruz Berrocal, Maria</t>
  </si>
  <si>
    <t xml:space="preserve">Feminismo, teoría y práctica de una arqueología científica</t>
  </si>
  <si>
    <t xml:space="preserve">ISI:000273752500002</t>
  </si>
  <si>
    <t xml:space="preserve">Feminismo, arqueología, crítica, epistemología, punto de vista</t>
  </si>
  <si>
    <t xml:space="preserve">Chapa Brunet, Teresa; Ícaro Vallejo, María Belen, María Isabel Martinez Navarrete, Bautista Ceprian, Alicia Rodero y Juan Pereira</t>
  </si>
  <si>
    <t xml:space="preserve">Iberian sculptors at work: an example from Porcuna (Jaen)</t>
  </si>
  <si>
    <t xml:space="preserve">66 (1)</t>
  </si>
  <si>
    <t xml:space="preserve">ISI:000268383000009</t>
  </si>
  <si>
    <t xml:space="preserve">Fonte, J; Estevez, MS; Alves, LB; Noia, RL</t>
  </si>
  <si>
    <t xml:space="preserve">López Noia, Raquel; Fonte, J; Estevez, MS; Laboratorio de Patrimonio, IEGPS CSIC, Rúa de San Roque 2, 15704 Santiago de Compostela, Spain</t>
  </si>
  <si>
    <t xml:space="preserve">The Pedra da Povoa (Tras-os-Montes, Portugal). A carved monolith of the Iron Age</t>
  </si>
  <si>
    <t xml:space="preserve">ISI:000273752500009</t>
  </si>
  <si>
    <t xml:space="preserve">PATRYMAT, LANAPAC</t>
  </si>
  <si>
    <t xml:space="preserve">Carmona-Quiroga, PM; Blanco-Varela, MT; Domingo, C; Martinez-Ramirez, S</t>
  </si>
  <si>
    <t xml:space="preserve">Martinez-Ramirez, S, CSIC, Inst Ciencias Construcc Eduardo Torroja, C Serrano Galvache 4, Madrid 28033, Spain</t>
  </si>
  <si>
    <t xml:space="preserve">Effect of concentration, particle size and the presence of protective coatings in DRIFT spectra of building materials</t>
  </si>
  <si>
    <t xml:space="preserve">VIBRATIONAL SPECTROSCOPY</t>
  </si>
  <si>
    <t xml:space="preserve">0924-2031</t>
  </si>
  <si>
    <t xml:space="preserve">ISI:000267644100021</t>
  </si>
  <si>
    <t xml:space="preserve">Gimenez, RG; Vegas, I; de la Villa, RV; Frias, M</t>
  </si>
  <si>
    <t xml:space="preserve">Gimenez, RG, Univ Autonoma Madrid, Fac Ciencias, Dept Geol &amp; Geoquim, E-28049 Madrid, Spain</t>
  </si>
  <si>
    <t xml:space="preserve">Ion Mobilisation and Transport Through Cement Mortars Blended With Thermally Activated Paper Sludge in Natural Climatic Conditions</t>
  </si>
  <si>
    <t xml:space="preserve">WATER AIR AND SOIL POLLUTION</t>
  </si>
  <si>
    <t xml:space="preserve">0049-6979</t>
  </si>
  <si>
    <t xml:space="preserve">ISI:000269919900005</t>
  </si>
  <si>
    <t xml:space="preserve">Almeida, F., Marta Moreno García y E. Angelucci</t>
  </si>
  <si>
    <t xml:space="preserve">Under the Bulldozer’s Claws: The EE15 Late Gravettian Occupation Surface from the Lagar Velho rock shelter</t>
  </si>
  <si>
    <t xml:space="preserve">World Archaeology</t>
  </si>
  <si>
    <t xml:space="preserve">41 (2)</t>
  </si>
  <si>
    <t xml:space="preserve">0043-8243</t>
  </si>
  <si>
    <t xml:space="preserve">ISI:000265454000003</t>
  </si>
  <si>
    <t xml:space="preserve">Lagar Velho, Gravetiense, remontaje lítico, estratégias de subsistencia, análisis espacial</t>
  </si>
  <si>
    <t xml:space="preserve">Elkhadiri, I; Palacios, M; Puertas, F</t>
  </si>
  <si>
    <t xml:space="preserve">Elkhadiri, I, CSIC, Eduardo Torroja Inst Construct Sci, Serrano Galvache 4, Madrid 28033, Spain</t>
  </si>
  <si>
    <t xml:space="preserve">Effect of curing temperature on cement hydration</t>
  </si>
  <si>
    <t xml:space="preserve">CERAMICS-SILIKATY</t>
  </si>
  <si>
    <t xml:space="preserve">Prague</t>
  </si>
  <si>
    <t xml:space="preserve">Department of Glass and Ceramic, Institute of Inorganic Chemistry</t>
  </si>
  <si>
    <t xml:space="preserve">0862-5468 (Print), ISSN 1804-5847</t>
  </si>
  <si>
    <t xml:space="preserve">ISI:000270457900001</t>
  </si>
  <si>
    <t xml:space="preserve">P.M. Carmona-Quiroga, I. Panas, J-E. Svensson, L-G. Johansson, M.T. Blanco-Varela S. Martínez-Ramírez. “”  257 (2010) 852–856</t>
  </si>
  <si>
    <t xml:space="preserve">IETcc (CSIC); Chalmers University of Technology (Gotemburgo, Suecia)</t>
  </si>
  <si>
    <t xml:space="preserve">Protective performances of two anti-graffiti treatments towards sulphite and sulphate formation in SO2 polluted model environment</t>
  </si>
  <si>
    <t xml:space="preserve">anti-graffiti, building materials, SO2, DR-FTIR, SEM-EDX</t>
  </si>
  <si>
    <t xml:space="preserve">Lloveras, Ll.; Moreno-García, M.; Nadal, J.; Maroto, J.; Soler, J.; Soler, N.</t>
  </si>
  <si>
    <t xml:space="preserve">The application of actualistic studies to assess the taphonomic origin of Musterian rabbit accumulations from Arbreda Cave (North-East Spain)</t>
  </si>
  <si>
    <t xml:space="preserve">Archaeofauna</t>
  </si>
  <si>
    <t xml:space="preserve">Universidad Autónoma de Madrid</t>
  </si>
  <si>
    <t xml:space="preserve">1132-6891</t>
  </si>
  <si>
    <t xml:space="preserve">ISI:000283482900005</t>
  </si>
  <si>
    <t xml:space="preserve">Conejo; Musteriense; Tafonomía; Península Ibérica; pequeñas presas; estudios actualísticos</t>
  </si>
  <si>
    <t xml:space="preserve">González Ruibal, A. y Hernando Gonzalo, A.</t>
  </si>
  <si>
    <t xml:space="preserve">Genealogies of destruction: an archaeology of the contemporary past in the Amazon forest</t>
  </si>
  <si>
    <t xml:space="preserve">Archaeologies. Journal of the World Archaeological Congress</t>
  </si>
  <si>
    <t xml:space="preserve">6 (1)</t>
  </si>
  <si>
    <t xml:space="preserve">1555-8622 (print version); ISSN: 1935-3987 (electronic version)</t>
  </si>
  <si>
    <t xml:space="preserve">doi: 10.1007/s11759-010-9120-1</t>
  </si>
  <si>
    <t xml:space="preserve">Pedro López Barja de Quiroga</t>
  </si>
  <si>
    <t xml:space="preserve">Provincia y restituto en el bronce de El Bierzo</t>
  </si>
  <si>
    <t xml:space="preserve">La destrucción de Síbaris y la política Pitagórica</t>
  </si>
  <si>
    <t xml:space="preserve">Athenaeum (Padova), Athenaeum (Padua)</t>
  </si>
  <si>
    <t xml:space="preserve">98/2</t>
  </si>
  <si>
    <t xml:space="preserve">Pavia, Italia</t>
  </si>
  <si>
    <t xml:space="preserve">University of Pavia</t>
  </si>
  <si>
    <t xml:space="preserve">0004-6574</t>
  </si>
  <si>
    <r>
      <rPr>
        <sz val="9"/>
        <color rgb="FF000000"/>
        <rFont val="Calibri"/>
        <family val="2"/>
      </rPr>
      <t xml:space="preserve">López-Arce, P.,</t>
    </r>
    <r>
      <rPr>
        <b val="true"/>
        <sz val="9"/>
        <color rgb="FF000000"/>
        <rFont val="Calibri"/>
        <family val="2"/>
      </rPr>
      <t xml:space="preserve"> </t>
    </r>
    <r>
      <rPr>
        <sz val="9"/>
        <color rgb="FF000000"/>
        <rFont val="Calibri"/>
        <family val="2"/>
      </rPr>
      <t xml:space="preserve">Varas Muriel, Mj,. Fernández-Revuelta, B</t>
    </r>
    <r>
      <rPr>
        <b val="true"/>
        <sz val="9"/>
        <color rgb="FF000000"/>
        <rFont val="Calibri"/>
        <family val="2"/>
      </rPr>
      <t xml:space="preserve">. </t>
    </r>
    <r>
      <rPr>
        <sz val="9"/>
        <color rgb="FF000000"/>
        <rFont val="Calibri"/>
        <family val="2"/>
      </rPr>
      <t xml:space="preserve">Álvarez de Buergo M., </t>
    </r>
    <r>
      <rPr>
        <b val="true"/>
        <sz val="9"/>
        <color rgb="FF000000"/>
        <rFont val="Calibri"/>
        <family val="2"/>
      </rPr>
      <t xml:space="preserve">Fort R., </t>
    </r>
    <r>
      <rPr>
        <sz val="9"/>
        <color rgb="FF000000"/>
        <rFont val="Calibri"/>
        <family val="2"/>
      </rPr>
      <t xml:space="preserve">Pérez-Soba, C.</t>
    </r>
  </si>
  <si>
    <t xml:space="preserve">Instituto de Gelogía Económica (CSIC-UCM)</t>
  </si>
  <si>
    <t xml:space="preserve">Durability of granites from the region around Madrid, Spain, exposed to the salt crystallization test: intra- and inter-granular surface roughness quantification</t>
  </si>
  <si>
    <t xml:space="preserve">Catena</t>
  </si>
  <si>
    <t xml:space="preserve">0341-8162</t>
  </si>
  <si>
    <t xml:space="preserve">ISI:283684200008</t>
  </si>
  <si>
    <t xml:space="preserve">Durabilidad, granitos,cristalización sales</t>
  </si>
  <si>
    <t xml:space="preserve">F. Puertas, I. García-Díaz, M. Palacios, M.F. Gazulla, M.P. Gómez, M. Orduña</t>
  </si>
  <si>
    <t xml:space="preserve">IETcc (CSIC), Universidad Jaume I (Castellón)</t>
  </si>
  <si>
    <t xml:space="preserve">Clinkers and cements obtained from raw mix containing ceramic waste as a prime material. Characterization, hydration and leaching studies</t>
  </si>
  <si>
    <t xml:space="preserve">portland cement, ceramic waste, alternative raw materials, hydration, leaching</t>
  </si>
  <si>
    <t xml:space="preserve">M. Criado, A. Fernández-Jiménez, A. Palomo</t>
  </si>
  <si>
    <t xml:space="preserve">IETcc (CSIC)</t>
  </si>
  <si>
    <t xml:space="preserve">Effect of sodium sulphate on the alkali activation of fly ash </t>
  </si>
  <si>
    <t xml:space="preserve">alkaline activation, fly ash, mechanical strength, N-A-S-H gel, sulfate, zeolites</t>
  </si>
  <si>
    <t xml:space="preserve">I. García Lodeiro, D.E Macphee, A. Palomo, A. Fernández-Jiménez</t>
  </si>
  <si>
    <t xml:space="preserve">IETcc(CSIC), Universidad de Aberdeen</t>
  </si>
  <si>
    <t xml:space="preserve">Effect on fresh C-S-H gels the simultaneous addition of alkali and aluminium</t>
  </si>
  <si>
    <t xml:space="preserve">Calcium-Silicate-Hydrate (C-S-H), spectroscopy, strätlingite, TEM</t>
  </si>
  <si>
    <t xml:space="preserve">P.M. Carmona-Quiroga, S. Martínez-Ramírez, I. Sobrados, M.T. Blanco-Varela.</t>
  </si>
  <si>
    <t xml:space="preserve">IETcc;IEM;ICMM (CSIC)</t>
  </si>
  <si>
    <t xml:space="preserve">Interaction between two anti-graffiti treatments and cement mortar (paste)</t>
  </si>
  <si>
    <t xml:space="preserve">Cement and Concrete Research </t>
  </si>
  <si>
    <t xml:space="preserve">cement paste, mortar, thermal analysis, 29Si MAS NMR, anti-graffiti coatings</t>
  </si>
  <si>
    <t xml:space="preserve">N. Husillos, S. Martínez Ramírez, M.T. Blanco Varela; M. Guillem, J. Puig, E. Larrotcha, J. Flores.</t>
  </si>
  <si>
    <t xml:space="preserve">IETcc (CSIC), Cementos Molins SA, Agbar S.A</t>
  </si>
  <si>
    <t xml:space="preserve">Re-use of drinking water treatment plant (DWTP) sludge: Characterization and technological behaviour of cement mortars with atomized sludge additions</t>
  </si>
  <si>
    <t xml:space="preserve">waste management, DWTP sludge, cement, mortar, calorimetry </t>
  </si>
  <si>
    <t xml:space="preserve">J.M. Pérez, J.M. Rincón, M. Romero </t>
  </si>
  <si>
    <t xml:space="preserve">Study of mullite formation in porcelain stoneware applying isoconversional and IKP methods</t>
  </si>
  <si>
    <t xml:space="preserve">Ceramics International   </t>
  </si>
  <si>
    <t xml:space="preserve">0272-8842</t>
  </si>
  <si>
    <t xml:space="preserve">mullite, compensation effect, DTA, porcelain stoneware</t>
  </si>
  <si>
    <t xml:space="preserve">Bastidas, D. M. La Iglesia, V. M.  Criado, M.  Fajardo, S. La Iglesia, A. Bastidas, J. M.</t>
  </si>
  <si>
    <t xml:space="preserve">A prediction study of hydroxyapatite entrapment ability in concrete</t>
  </si>
  <si>
    <t xml:space="preserve">ISI:282037900040</t>
  </si>
  <si>
    <t xml:space="preserve">Hormigón, inhibidor, corrosión</t>
  </si>
  <si>
    <t xml:space="preserve">I. Janotka, F. Puertas, M. Palacios, M. Kuliffayova </t>
  </si>
  <si>
    <t xml:space="preserve">Building Testing and Research Institute (Bratislava, Republica Checa), IETcc (CSIC), Slovak Academy of Sciences (Bratislava, República Checa)</t>
  </si>
  <si>
    <t xml:space="preserve">Metakaolin sand-blended cement pastes: rheology, hydration and mechanical properties </t>
  </si>
  <si>
    <t xml:space="preserve">metakaolin sand, cement paste, blend, rheology, hydration, strength, pore structure</t>
  </si>
  <si>
    <t xml:space="preserve">P.M. Carmona-Quiroga, S. Martínez-Ramírez, M.I. Sánchez De Rojas, M.T. Blanco-Varela</t>
  </si>
  <si>
    <t xml:space="preserve">IETcc; IEM (CSIC)</t>
  </si>
  <si>
    <t xml:space="preserve">Surface water repellent-mediated change in lime mortar colour and gloss</t>
  </si>
  <si>
    <t xml:space="preserve">colour changes, gloss, lime mortar, water repellent, consolidant</t>
  </si>
  <si>
    <t xml:space="preserve">Alba Sánchez, F., López Sáez, J.A., De Benito Pando, B., Linares Calderón, J.C., Nieto-Lugilde, D. &amp; López Merino, L.</t>
  </si>
  <si>
    <t xml:space="preserve">Past and present potential distribution of the Iberian Abies species: a phytogeographic approach using fossil pollen data and species distribution models</t>
  </si>
  <si>
    <t xml:space="preserve">DIVERSITY &amp; DISTRIBUTIONS</t>
  </si>
  <si>
    <t xml:space="preserve">228</t>
  </si>
  <si>
    <t xml:space="preserve">1366-9516 </t>
  </si>
  <si>
    <t xml:space="preserve">ISI:000274816300002</t>
  </si>
  <si>
    <t xml:space="preserve">Abies, paleofitogeografía, modelos de distribución de especies</t>
  </si>
  <si>
    <t xml:space="preserve">Fort, R; Alvarez De Buergo, M.; Perez-Monserrat, E.; Varas, M.J. </t>
  </si>
  <si>
    <t xml:space="preserve">Characterisation of monzogranitic batholiths as a supplying source for the heritage construction in the northwest of Madrid</t>
  </si>
  <si>
    <t xml:space="preserve">115 (3-4)</t>
  </si>
  <si>
    <t xml:space="preserve">López-Arce P, Fort R, Gómez-Heras M, Perez-Monserrat E, Varas MJ</t>
  </si>
  <si>
    <t xml:space="preserve">Preservation strategies for avoidance of salt crystallisation in El Paular Monastery cloister, Madrid, Spain</t>
  </si>
  <si>
    <t xml:space="preserve">Environmental Earth Sciences</t>
  </si>
  <si>
    <t xml:space="preserve">special issue</t>
  </si>
  <si>
    <t xml:space="preserve">DOI: 10.1007/s12665-010-0733-x</t>
  </si>
  <si>
    <t xml:space="preserve">1866-6280</t>
  </si>
  <si>
    <t xml:space="preserve">Conservación, cristalización sales, limpieza, desalinización conservación preventiva</t>
  </si>
  <si>
    <t xml:space="preserve">Pereira de Oliveira, B., de la Rosa, JM, Miller, AZ, Saiz-Jimenez, C., Gómez-Bolea, A., Sequeira Braga, MA, Dionísio, A. </t>
  </si>
  <si>
    <t xml:space="preserve">An integrated approach to assess the deterioration cause of a granitic monument</t>
  </si>
  <si>
    <t xml:space="preserve">DOI: 10.1007/s12665-010-0773-2</t>
  </si>
  <si>
    <t xml:space="preserve">Benavente, D., Sanchez-Moral, S., Cortes-Fernandez, A., Cañaveras, J.C., Elez, J., Saiz-Jimenez, C. </t>
  </si>
  <si>
    <t xml:space="preserve">Salt damage and microclimate in the Postumius Tomb, Roman Necropolis of Carmona, Spain</t>
  </si>
  <si>
    <t xml:space="preserve">DOI: 10.1007/s12665-010-0815-9</t>
  </si>
  <si>
    <r>
      <rPr>
        <sz val="9"/>
        <color rgb="FF000000"/>
        <rFont val="Calibri"/>
        <family val="2"/>
      </rPr>
      <t xml:space="preserve">Rauch, S., Peucker-Ehrembrink, B., Kylander, M., Weiss, D.J., </t>
    </r>
    <r>
      <rPr>
        <b val="true"/>
        <sz val="9"/>
        <color rgb="FF000000"/>
        <rFont val="Calibri"/>
        <family val="2"/>
      </rPr>
      <t xml:space="preserve">Martínez-Cortizas, A.</t>
    </r>
    <r>
      <rPr>
        <sz val="9"/>
        <color rgb="FF000000"/>
        <rFont val="Calibri"/>
        <family val="2"/>
      </rPr>
      <t xml:space="preserve">, Heslop, D., Olid, C., Mighall, T., Hemond, H.</t>
    </r>
  </si>
  <si>
    <t xml:space="preserve">Anthropogenic forcings on the surficial osmium cycle.</t>
  </si>
  <si>
    <t xml:space="preserve">Environmental Science &amp; Technology</t>
  </si>
  <si>
    <t xml:space="preserve">44(3)</t>
  </si>
  <si>
    <t xml:space="preserve">Iowa (USA)</t>
  </si>
  <si>
    <t xml:space="preserve">ACS Publications</t>
  </si>
  <si>
    <t xml:space="preserve">0013-936X</t>
  </si>
  <si>
    <t xml:space="preserve">Osmium Contamination, Pollution, Osmium Cycle</t>
  </si>
  <si>
    <t xml:space="preserve">http://tinyurl.com/387t5h2</t>
  </si>
  <si>
    <t xml:space="preserve">http://dx.doi.org/10.1021/es901887f</t>
  </si>
  <si>
    <t xml:space="preserve">IETcc (CSIC);</t>
  </si>
  <si>
    <t xml:space="preserve">Alkali activation of fly ashes. Part III: Effect of curing conditions on reaction and its graphical description.</t>
  </si>
  <si>
    <t xml:space="preserve">Fuel</t>
  </si>
  <si>
    <t xml:space="preserve">0016-2361</t>
  </si>
  <si>
    <t xml:space="preserve">alkali activated, fly ash, microscopic and nanostructural model, relative humidity</t>
  </si>
  <si>
    <t xml:space="preserve">Vázquez-Calvo, C., Varas, M.J., Alvarez de Buergo, M., Fort R.     </t>
  </si>
  <si>
    <t xml:space="preserve">Limestone on the Don Pedro I facade in the Real Alcázar compound, Seville, Spain</t>
  </si>
  <si>
    <t xml:space="preserve">Geological Society London Sp. Publication </t>
  </si>
  <si>
    <t xml:space="preserve">London</t>
  </si>
  <si>
    <t xml:space="preserve">Geological Soc Publishing House, Bath. Edition in progress</t>
  </si>
  <si>
    <t xml:space="preserve">0305-8719</t>
  </si>
  <si>
    <t xml:space="preserve">Calizas, deterioro, ultrasonidos</t>
  </si>
  <si>
    <t xml:space="preserve">doi: 10.1144/​SP331.15 </t>
  </si>
  <si>
    <t xml:space="preserve">A.V. Gorokhovskii, D.V. Meshcheryakov, I.N. Burmistrov, D.S. Spiricheva, J.I. Escalante-García, F. Puertas</t>
  </si>
  <si>
    <t xml:space="preserve">Saratov State Technical University (Saratov, Rusia), CINVESTAV (Saltillom, Mexico), IETcc (CSIC), </t>
  </si>
  <si>
    <t xml:space="preserve">Heat-Insulating material based on cullet subjected to mechanochemical activation </t>
  </si>
  <si>
    <t xml:space="preserve">Glass and Ceramics</t>
  </si>
  <si>
    <t xml:space="preserve">Nueva York</t>
  </si>
  <si>
    <t xml:space="preserve">0361-7610</t>
  </si>
  <si>
    <t xml:space="preserve">cullet, mechanochemical activation, heat-insulating materials</t>
  </si>
  <si>
    <t xml:space="preserve">Empire sociology: Italian Freedmen, from Success to Oblivion</t>
  </si>
  <si>
    <t xml:space="preserve">Historia: zeitschrift für alte geschichte : revue d'histoire ancienne</t>
  </si>
  <si>
    <t xml:space="preserve">59/3</t>
  </si>
  <si>
    <t xml:space="preserve">Franz Steiner Verlag</t>
  </si>
  <si>
    <t xml:space="preserve">0018-2311</t>
  </si>
  <si>
    <t xml:space="preserve">Fonseca, A.J., Pina, F., Macedo, M.F., Leal, N., Romanowska-Deskins, A., Laiz, L., Gómez-Bolea, A.,  Cesareo Saiz-Jimenez, C. </t>
  </si>
  <si>
    <t xml:space="preserve">Anatase as analternative application for preventing biodeterioration of mortars: Evaluation and comparison with other biocides</t>
  </si>
  <si>
    <t xml:space="preserve">González-Ruibal, Alfredo</t>
  </si>
  <si>
    <t xml:space="preserve">Fascist colonialism. The archaeology of Italian outposts in western Ethiopia (1936-1941).</t>
  </si>
  <si>
    <r>
      <rPr>
        <sz val="9"/>
        <rFont val="Calibri"/>
        <family val="2"/>
      </rPr>
      <t xml:space="preserve">International Journal of Historical Archaeology</t>
    </r>
    <r>
      <rPr>
        <sz val="9"/>
        <color rgb="FF000000"/>
        <rFont val="Calibri"/>
        <family val="2"/>
      </rPr>
      <t xml:space="preserve"> </t>
    </r>
  </si>
  <si>
    <t xml:space="preserve">14 (4)</t>
  </si>
  <si>
    <t xml:space="preserve">1092-7697 (print version); ISSN: 1573-7748 (electronic version)</t>
  </si>
  <si>
    <t xml:space="preserve">ISI:000283144800005</t>
  </si>
  <si>
    <t xml:space="preserve">Jurado V., Laiz L., Rodriguez-Nava V., Boiron P., Hermosin H., Sanchez-Moral S., Saiz-Jimenez C. </t>
  </si>
  <si>
    <t xml:space="preserve">Pathogenic and opportunistic microorganisms in caves</t>
  </si>
  <si>
    <t xml:space="preserve">S.R. Teixeira, M. Romero, J.M. Rincón</t>
  </si>
  <si>
    <t xml:space="preserve">UNESP (Brasil), IETcc (CSIC)</t>
  </si>
  <si>
    <t xml:space="preserve">Crystallization of SiO2-CaO-Na2O glass using sugarcane bagasse ash as silica source</t>
  </si>
  <si>
    <t xml:space="preserve">J. American Ceramic Society</t>
  </si>
  <si>
    <t xml:space="preserve">Malden (Estados Unidos)</t>
  </si>
  <si>
    <t xml:space="preserve">I. García Lodeiro, A. Fernández-Jiménez, A. Palomo, D.E. Macphee</t>
  </si>
  <si>
    <t xml:space="preserve">Effect of Calcium Additions on N–A–S–H Cementitious Gels </t>
  </si>
  <si>
    <t xml:space="preserve">A Fernández-Jiménez, J.Y. Pastor, A. Martín, A. Palomo</t>
  </si>
  <si>
    <t xml:space="preserve">IETcc (CSIC);ETSICCPM</t>
  </si>
  <si>
    <t xml:space="preserve">High -temperature resistance in alkali-activated cement</t>
  </si>
  <si>
    <t xml:space="preserve">González-Ruibal, Alfredo, Hernando, A. y Politis, G. </t>
  </si>
  <si>
    <t xml:space="preserve">Ontology of the self and material culture: Arrow-making among the Awá hunter–gatherers (Brazil)</t>
  </si>
  <si>
    <t xml:space="preserve">Journal of Anthropological Archaeology</t>
  </si>
  <si>
    <t xml:space="preserve">DOI:10.1016/j.jaa.2010.10.001</t>
  </si>
  <si>
    <t xml:space="preserve">0278-4165</t>
  </si>
  <si>
    <t xml:space="preserve">Sanjurjo-Sánchez J, Trindabe MJ, Blanco-Rotea R, Benavides García R, Fernández Mosquera D, Burbidge C, Prudência MI, Dias MI</t>
  </si>
  <si>
    <t xml:space="preserve">Chemical and mineralogical characterization of historic mortars from the Santa Eulalia de Bóveda temple, NW Spain</t>
  </si>
  <si>
    <t xml:space="preserve">37 (9)</t>
  </si>
  <si>
    <t xml:space="preserve">ISI:000280377100027</t>
  </si>
  <si>
    <t xml:space="preserve">GEMAP, ARQBIO</t>
  </si>
  <si>
    <r>
      <rPr>
        <sz val="9"/>
        <color rgb="FF000000"/>
        <rFont val="Calibri"/>
        <family val="2"/>
      </rPr>
      <t xml:space="preserve">López-Merino, L., </t>
    </r>
    <r>
      <rPr>
        <b val="true"/>
        <sz val="9"/>
        <color rgb="FF000000"/>
        <rFont val="Calibri"/>
        <family val="2"/>
      </rPr>
      <t xml:space="preserve">Martínez-Cortizas, A.</t>
    </r>
    <r>
      <rPr>
        <sz val="9"/>
        <color rgb="FF000000"/>
        <rFont val="Calibri"/>
        <family val="2"/>
      </rPr>
      <t xml:space="preserve">, López-Sáez, J.A.</t>
    </r>
  </si>
  <si>
    <t xml:space="preserve">Early agriculture and palaeoenvironmental history in the north of the Iberian Peninsula: a multiproxy analysis of the Monte Areo mire (Asturias, Spain)</t>
  </si>
  <si>
    <t xml:space="preserve">37 (8)</t>
  </si>
  <si>
    <t xml:space="preserve">Northern Iberian Peninsula; Palynology; Non-pollen palynomorphs; Geochemistry; Early agriculture; Palaeoenvironmental reconstructions; Holocene</t>
  </si>
  <si>
    <t xml:space="preserve">http://tinyurl.com/37yjq2d</t>
  </si>
  <si>
    <t xml:space="preserve">http://dx.doi.org/10.1016/j.jas.2010.03.003</t>
  </si>
  <si>
    <t xml:space="preserve">Murillo-Barroso, M; Pryce, T. O.; Bellina, B. and Martinón-Torres, M.</t>
  </si>
  <si>
    <t xml:space="preserve">Khao Sam Kaeo - An Archaeometallurgical Crossroads for Trans-asiatic Technological Traditions</t>
  </si>
  <si>
    <t xml:space="preserve">1772</t>
  </si>
  <si>
    <t xml:space="preserve">ISI:000278176300038</t>
  </si>
  <si>
    <t xml:space="preserve">Sudeste Asiatico, Metalurgia, SEM-EDX, escorias, aleaciónes, relaciones culturales</t>
  </si>
  <si>
    <t xml:space="preserve">López-Días, V., Borrego, Á.G., Blanco, C.G., Arboleya, M., López Saez, J.A. &amp; López Merino, L.</t>
  </si>
  <si>
    <t xml:space="preserve">Biomarkers in a peat deposit in Northern Spain (Huelga de Bayas, Asturias) as proxy for climate variation</t>
  </si>
  <si>
    <t xml:space="preserve">JOURNAL OF CHROMATOGRAPHY A</t>
  </si>
  <si>
    <t xml:space="preserve">1873-3778 </t>
  </si>
  <si>
    <t xml:space="preserve">ISI:000278238000011</t>
  </si>
  <si>
    <t xml:space="preserve">Norte Península Ibérica, origen de la agricultura, Holoceno</t>
  </si>
  <si>
    <t xml:space="preserve">CEMAPA, LANAPAC-INSTITUTO DE QUÍMICA FÍSICA ROCASOLANO</t>
  </si>
  <si>
    <t xml:space="preserve">Carmona-Quiroga, PM; Martinez-Ramirez, S; Sanchez-Cortes, S; Oujja, M; Castillejo, M; Blanco-Varela, MT</t>
  </si>
  <si>
    <t xml:space="preserve">[Maria Carmona-Quiroga, Paula; Martinez-Ramirez, Sagrario; Blanco-Varela, Maria Teresa] CSIC, Inst Ciencias Construcc Eduardo Torroja, Madrid 28033, Spain; [Sanchez-Cortes, Santiago] CSIC, Inst Estruct Mat, E-28006 Madrid, Spain; [Oujja, Mohamed; Castillejo, Marta] CSIC, Inst Quim Fis Rocasolano, E-28006 Madrid, Spain</t>
  </si>
  <si>
    <t xml:space="preserve">Effectiveness of antigraffiti treatments in connection with penetration depth determined by different techniques</t>
  </si>
  <si>
    <t xml:space="preserve">ISI:000279867800007</t>
  </si>
  <si>
    <t xml:space="preserve">Antigraffiti product; LIBS; Raman; SEM/EDX; Penetration depth; Colour</t>
  </si>
  <si>
    <r>
      <rPr>
        <sz val="9"/>
        <color rgb="FF000000"/>
        <rFont val="Calibri"/>
        <family val="2"/>
      </rPr>
      <t xml:space="preserve">Téllez-Castillo, C.J., González Granda, D., Bosch Alepuz, M., Jurado Lobo, V., Saiz-Jimenez, C., Juan</t>
    </r>
    <r>
      <rPr>
        <vertAlign val="superscript"/>
        <sz val="9"/>
        <color rgb="FF000000"/>
        <rFont val="Calibri"/>
        <family val="2"/>
      </rPr>
      <t xml:space="preserve"> </t>
    </r>
    <r>
      <rPr>
        <sz val="9"/>
        <color rgb="FF000000"/>
        <rFont val="Calibri"/>
        <family val="2"/>
      </rPr>
      <t xml:space="preserve">, J.L., Millán Oria J. </t>
    </r>
  </si>
  <si>
    <t xml:space="preserve">Isolation of Aurantimonas altamirensis from pleural effusions</t>
  </si>
  <si>
    <t xml:space="preserve">Journal of Medical Microbiology</t>
  </si>
  <si>
    <t xml:space="preserve">0022-2615</t>
  </si>
  <si>
    <t xml:space="preserve">Z. Jurasekova, E. del Puerto, G. Bruno, J. V. García-Ramos, S. Sanchez-Cortes, C. Domingo</t>
  </si>
  <si>
    <t xml:space="preserve">CSIC, Inst Estruct Mat, E-28006 Madrid, Spain; </t>
  </si>
  <si>
    <t xml:space="preserve">Extractionless non-hydrolysis surface-enhanced Raman spectroscopic detection of historical mordant dyes on textile fibers</t>
  </si>
  <si>
    <t xml:space="preserve">JOURNAL OF RAMAN SPECTROSCOPY</t>
  </si>
  <si>
    <t xml:space="preserve">JOHN WILEY &amp; SONS LTD</t>
  </si>
  <si>
    <t xml:space="preserve">0377-0486</t>
  </si>
  <si>
    <t xml:space="preserve">SERS;mordant dyes; textiles; alizarin; flavonoids</t>
  </si>
  <si>
    <t xml:space="preserve">Parras, D., Vandenabeele, P., Sánchez, A., Montejo, M., Moens, L. and N. Ramos </t>
  </si>
  <si>
    <t xml:space="preserve">Micro-Raman Spectrosocpy of decorated pottery from the Iberian archaeological site of Puente Tablas (Jaén, Spain, 7th-4th century B.C)</t>
  </si>
  <si>
    <t xml:space="preserve">Journal of Raman Spectroscopy</t>
  </si>
  <si>
    <t xml:space="preserve">41 (1)</t>
  </si>
  <si>
    <t xml:space="preserve">DOI: 10.1002/jrs.2405</t>
  </si>
  <si>
    <t xml:space="preserve">J. Martín-Márquez, J.M. Rincón, M. Romero</t>
  </si>
  <si>
    <t xml:space="preserve">Effect of microstructure on mechanical properties of porcelain stoneware</t>
  </si>
  <si>
    <t xml:space="preserve">Journal of the European Ceramic Society   </t>
  </si>
  <si>
    <t xml:space="preserve">0955-2219</t>
  </si>
  <si>
    <t xml:space="preserve">mullite, porcelain stoneware, mechanical properties, traditional ceramics, microstructure-final</t>
  </si>
  <si>
    <t xml:space="preserve">Mullite development on firing in porcelain stoneware bodies</t>
  </si>
  <si>
    <t xml:space="preserve">mullite, porcelain stoneware, microstructure, electron microscopy, traditional ceramics</t>
  </si>
  <si>
    <t xml:space="preserve">S. Goñi, F. Puertas, M.S. Hernández, M. Palacios, A. Guerrero, J.S. Dolado, B. Zanga, F. Baroni</t>
  </si>
  <si>
    <t xml:space="preserve">IETcc (CSIC), LABEIN-Tecnalia (Bilbao), Grupo CTG Italcementi(Bergamo, Italia)</t>
  </si>
  <si>
    <r>
      <rPr>
        <sz val="9"/>
        <color rgb="FF000000"/>
        <rFont val="Calibri"/>
        <family val="2"/>
      </rPr>
      <t xml:space="preserve">Quantitative study of hydration of C</t>
    </r>
    <r>
      <rPr>
        <vertAlign val="subscript"/>
        <sz val="9"/>
        <rFont val="Calibri"/>
        <family val="2"/>
      </rPr>
      <t xml:space="preserve">3</t>
    </r>
    <r>
      <rPr>
        <sz val="9"/>
        <rFont val="Calibri"/>
        <family val="2"/>
      </rPr>
      <t xml:space="preserve">S and C</t>
    </r>
    <r>
      <rPr>
        <vertAlign val="subscript"/>
        <sz val="9"/>
        <rFont val="Calibri"/>
        <family val="2"/>
      </rPr>
      <t xml:space="preserve">2</t>
    </r>
    <r>
      <rPr>
        <sz val="9"/>
        <rFont val="Calibri"/>
        <family val="2"/>
      </rPr>
      <t xml:space="preserve">S by thermal analysis. Evolution and composition of C-S-H gels formed </t>
    </r>
  </si>
  <si>
    <t xml:space="preserve">Journal Thermal Analysis and Calorimetry </t>
  </si>
  <si>
    <t xml:space="preserve">Dordrecht (Holanda)</t>
  </si>
  <si>
    <t xml:space="preserve">1388-6150 </t>
  </si>
  <si>
    <t xml:space="preserve">C-S-H gel, chemical composition, thermal analysis, C3S, C2S</t>
  </si>
  <si>
    <t xml:space="preserve">I. Janotka, F. Puertas, M. Palacios, C. Vargas, L. Krajci</t>
  </si>
  <si>
    <t xml:space="preserve">Metakaolin sand- promising addition for Pórtland cement</t>
  </si>
  <si>
    <t xml:space="preserve">cement, mortar, metakaolin sand,pozzolanic activity, hydration</t>
  </si>
  <si>
    <t xml:space="preserve">N. Carmona, I. Ortega-Feliu, B. Gómez-Tubío, M.A. Villegas</t>
  </si>
  <si>
    <t xml:space="preserve">Advantages and Disadvantages of PIXE/Pige, Xrf and Edx Spectrometries Applied to Archaeometric Characterisation of Glasses</t>
  </si>
  <si>
    <t xml:space="preserve">ISI:000275310500018</t>
  </si>
  <si>
    <t xml:space="preserve">PIXE-PIGE, FRX, EDX, glass, non-destructive analyses</t>
  </si>
  <si>
    <t xml:space="preserve">López-Arce, P,.Gómez, Ls, Pinho, L., Fernández-Valle, Me. Álvarez de Buergo M., Fort R.</t>
  </si>
  <si>
    <t xml:space="preserve">Influence of porosity and relative humidity in the consolidation of dolostone with calcium hydroxide nanoparticles: Effectiveness assessment with non destructive techniques.</t>
  </si>
  <si>
    <t xml:space="preserve">ISI:275310500006</t>
  </si>
  <si>
    <t xml:space="preserve">Conservación, nanopartículas, eficacia, humedad</t>
  </si>
  <si>
    <t xml:space="preserve">CEMAPA, IH (CSIC), CENIM (CSIC), CERVITRUM</t>
  </si>
  <si>
    <t xml:space="preserve">N. Carmona, A. Kowal, J.M. Rincón, M.A. Villegas</t>
  </si>
  <si>
    <t xml:space="preserve">Instituto de Historia (CSIC), CENIM (CSIC), Institute of Catalysis and Surface Chemistry (Polonia), IETcc (CSIC)</t>
  </si>
  <si>
    <t xml:space="preserve">AFM assessment of the surface nano/microstructure on chemically damaged historical and model glasses</t>
  </si>
  <si>
    <t xml:space="preserve">MATERIALS CHEMISTRY AND PHYSICS</t>
  </si>
  <si>
    <t xml:space="preserve">Lausana</t>
  </si>
  <si>
    <t xml:space="preserve">ELSEVIER SCIENCE SA</t>
  </si>
  <si>
    <t xml:space="preserve">0254-0584</t>
  </si>
  <si>
    <t xml:space="preserve">ISI:000272308600043</t>
  </si>
  <si>
    <t xml:space="preserve">glasses, atomic force microscopy (AFM), electron microscopy (SEM), corrosion</t>
  </si>
  <si>
    <t xml:space="preserve">Miller, A.Z., Rogerio-Candelera, M.A., Laiz, L., Wierzchos, J., Ascaso, C., Sequeira Braga, M.A., Hernández-Mariné, M., Maurício, A., Dionísio, A., Macedo, M.F., Saiz-Jimenez, C. </t>
  </si>
  <si>
    <t xml:space="preserve">Universidade Nova de Lisboa, IRNASE, CCMA, Centro de Investigaçao Geologica, Instituto Superior Técnico, Universidad de Barcelona</t>
  </si>
  <si>
    <t xml:space="preserve">Laboratory-induced endolithic growth in calcarenites: biodeteriorating potential assessment.</t>
  </si>
  <si>
    <t xml:space="preserve">Microbial Ecology </t>
  </si>
  <si>
    <t xml:space="preserve">60(1)</t>
  </si>
  <si>
    <t xml:space="preserve">Cambridge</t>
  </si>
  <si>
    <t xml:space="preserve">0095-3628</t>
  </si>
  <si>
    <t xml:space="preserve">Bastian, F., Jurado, V., Novakova, A., Alabouvette, C., Saiz-Jimenez, C. </t>
  </si>
  <si>
    <t xml:space="preserve">The microbiology of the Lascaux Cave</t>
  </si>
  <si>
    <t xml:space="preserve">LaPa, ARQUEOMET</t>
  </si>
  <si>
    <t xml:space="preserve">Rafel N, Montero-Ruiz PC, Aquilué X, Armada X-L, Belarte MC, Fairén S, Gasull P, Gener M, Graells R, Hunt M, Martin A, Mata JM, Morell N, Pérez A, Pons E, Renzi M, Rovira MC, Rovira S, Santos M, Tremoleda J, Villalba P.</t>
  </si>
  <si>
    <t xml:space="preserve">New Approaches on the Archaic Trade in the North-Eastern Iberian Peninsula: Exploitation and Circulatiion of Lead and Silver</t>
  </si>
  <si>
    <t xml:space="preserve">Oxford Journal of Archaeology </t>
  </si>
  <si>
    <t xml:space="preserve">29 (2)</t>
  </si>
  <si>
    <t xml:space="preserve">Blackwell Publishing Ltd.</t>
  </si>
  <si>
    <t xml:space="preserve">0262-5253</t>
  </si>
  <si>
    <t xml:space="preserve">ISI:000276468800003</t>
  </si>
  <si>
    <r>
      <rPr>
        <sz val="9"/>
        <color rgb="FF000000"/>
        <rFont val="Calibri"/>
        <family val="2"/>
      </rPr>
      <t xml:space="preserve">Schofield, J.E., Edwards, K.J., Mighall, T., </t>
    </r>
    <r>
      <rPr>
        <b val="true"/>
        <sz val="9"/>
        <color rgb="FF000000"/>
        <rFont val="Calibri"/>
        <family val="2"/>
      </rPr>
      <t xml:space="preserve">Martínez-Cortizas, A</t>
    </r>
    <r>
      <rPr>
        <sz val="9"/>
        <color rgb="FF000000"/>
        <rFont val="Calibri"/>
        <family val="2"/>
      </rPr>
      <t xml:space="preserve">., Cook, G.</t>
    </r>
  </si>
  <si>
    <t xml:space="preserve">An integrated geochemical and palynological study of human impacts, soil erosion and storminess from southern Greenland since c. AD 1000</t>
  </si>
  <si>
    <t xml:space="preserve">295(1-2)</t>
  </si>
  <si>
    <t xml:space="preserve">Los Angeles (USA)</t>
  </si>
  <si>
    <t xml:space="preserve">Norse Greenland; Pollen; Peat geochemistry; Soil erosion; North Atlantic storm frequency</t>
  </si>
  <si>
    <t xml:space="preserve">http://tinyurl.com/38cc3kd</t>
  </si>
  <si>
    <t xml:space="preserve">http://dx.doi.org/10.1016/j.palaeo.2010.05.011</t>
  </si>
  <si>
    <t xml:space="preserve">Borromei, A.M., Coronato, A., Franzén, L.G., Ponce, J.F., López Sáez, J.A., Maidana, N., Rabassa, J. &amp; Candel, M.S.</t>
  </si>
  <si>
    <t xml:space="preserve">Multiproxy record of Holocene paleoenvironmental change, Tierra del Fuego, Argentina</t>
  </si>
  <si>
    <t xml:space="preserve">ISI:000274970400001</t>
  </si>
  <si>
    <t xml:space="preserve">Tierra del Fuego, Argentina, Cambios climáticos, Holoceno</t>
  </si>
  <si>
    <t xml:space="preserve">Oujja, M; de Nalda, R; Lopez-Arias, M; Torres, R; Marangos, JP; Castillejo, M</t>
  </si>
  <si>
    <t xml:space="preserve">[Oujja, M.; de Nalda, R.; Lopez-Arias, M.; Castillejo, M.] CSIC, Inst Quim Fis Rocasolano, E-28006 Madrid, Spain; [Lopez-Arias, M.] Univ Complutense Madrid, Fac Ciencias Quim, Unidad Asociada, Dept Quim Fis 1, E-28040 Madrid, Spain; [Lopez-Arias, M.] CSIC, Inst Estructura Mat, E-28006 Madrid, Spain; [Torres, R.; Marangos, J. P.] Univ London Imperial Coll Sci Technol &amp; Med, Blackett Lab, London SW7 2BW, England</t>
  </si>
  <si>
    <t xml:space="preserve">CaF2 ablation plumes as a source of CaF molecules for harmonic generation</t>
  </si>
  <si>
    <t xml:space="preserve">PHYSICAL REVIEW A</t>
  </si>
  <si>
    <t xml:space="preserve">81 (4)</t>
  </si>
  <si>
    <t xml:space="preserve">COLLEGE PK</t>
  </si>
  <si>
    <t xml:space="preserve">AMER PHYSICAL SOC</t>
  </si>
  <si>
    <t xml:space="preserve">1050-2947</t>
  </si>
  <si>
    <t xml:space="preserve">ISI:000277227300227</t>
  </si>
  <si>
    <t xml:space="preserve"> </t>
  </si>
  <si>
    <t xml:space="preserve">DOI: 10.1103/PhysRevA.81.043841</t>
  </si>
  <si>
    <t xml:space="preserve">López Sáez, J.A., Alba Sánchez, F., López Merino, L. &amp; Pérez Díaz, S.</t>
  </si>
  <si>
    <t xml:space="preserve">Modern pollen analysis: a reliable tool for discriminating Quercus rotundifolia communities in Central Spain.</t>
  </si>
  <si>
    <t xml:space="preserve">PHYTOCOENOLOGIA</t>
  </si>
  <si>
    <t xml:space="preserve">40 (1)</t>
  </si>
  <si>
    <t xml:space="preserve">Stuttgart (Alemania)</t>
  </si>
  <si>
    <t xml:space="preserve">Gebrüder Borntraeger</t>
  </si>
  <si>
    <t xml:space="preserve">0340-269X</t>
  </si>
  <si>
    <t xml:space="preserve">ISI:000278676700005</t>
  </si>
  <si>
    <t xml:space="preserve">Surface pollen samples, pollen-land use relationships, anthropogenic indicators, numerical analyses, Holm oak, Madrid, Iberian peninsula</t>
  </si>
  <si>
    <t xml:space="preserve">ARQBIO; EST-AP</t>
  </si>
  <si>
    <t xml:space="preserve">López Merino, L., Peña-Chocarro, L., Ruiz-Alonso, M., López Sáez, J.A. &amp; Sánchez-Palencia, F.J.</t>
  </si>
  <si>
    <t xml:space="preserve">Beyond nature: the management of a productive cultural landscape in Las Médulas area (El Bierzo, León, Spain) during pre-Roman and Roman times</t>
  </si>
  <si>
    <t xml:space="preserve">Plant Biosystems</t>
  </si>
  <si>
    <t xml:space="preserve">Londres</t>
  </si>
  <si>
    <t xml:space="preserve">Francis &amp; Taylor</t>
  </si>
  <si>
    <t xml:space="preserve">1126-3504</t>
  </si>
  <si>
    <t xml:space="preserve">arqueobotanica, paisajes culturales, macrofósiles, polen, NW peninsular</t>
  </si>
  <si>
    <t xml:space="preserve">López Sáez, J.A., López Merino, L., Alba Sánchez, F., Pérez Díaz, S., Abel Schaad, D. &amp; Carrión, J.S.</t>
  </si>
  <si>
    <t xml:space="preserve">Late Holocene ecological history of Pinus pinaster forests in the Sierra de Gredos of central Spain</t>
  </si>
  <si>
    <t xml:space="preserve">PLANT ECOLOGY</t>
  </si>
  <si>
    <t xml:space="preserve">1385-0237 (print version) 1573-5052 (electronic version)</t>
  </si>
  <si>
    <t xml:space="preserve">ISI:000273086400002</t>
  </si>
  <si>
    <t xml:space="preserve">Palaeoecology, historical biogeography, vegetation dynamics, Pinus pinaster, holocene, Sierra de Gredos, Spain.</t>
  </si>
  <si>
    <t xml:space="preserve">Carrión, J.S., Fernández, S., González-Sampériz, P., Gil-Romera, G., Badal, E., Carrión-Marco, Y., López-Merino, L., López Sáez, J.A., Fierro, E. &amp; Burjachs, F.</t>
  </si>
  <si>
    <t xml:space="preserve">Expected trends and surprises in the Lateglacial and Holocene vegetation history of the Iberian Peninsula and Balearic Islands</t>
  </si>
  <si>
    <t xml:space="preserve">Holoceno, Cambios climáticos, Resiliencia</t>
  </si>
  <si>
    <t xml:space="preserve">I. Arrieta Urtizberea</t>
  </si>
  <si>
    <t xml:space="preserve">El campo patrimonial y museísticos:  un espacio cultural conflictivo</t>
  </si>
  <si>
    <t xml:space="preserve">Revista de Dialectología y  Tradiciones Populares</t>
  </si>
  <si>
    <t xml:space="preserve">65 (2)</t>
  </si>
  <si>
    <t xml:space="preserve">CSIC, Instituto de Lengua, Literatura y Antropología</t>
  </si>
  <si>
    <t xml:space="preserve">0034-7981</t>
  </si>
  <si>
    <t xml:space="preserve">Patrimonio construido, difusión y socialización</t>
  </si>
  <si>
    <t xml:space="preserve">J. Peña-Poza, T. Palomar, M. García Heras y M.A. Villegas</t>
  </si>
  <si>
    <t xml:space="preserve">REVISTA DE METALURGIA</t>
  </si>
  <si>
    <t xml:space="preserve">CSIC, Centro Nacional de Investigaciones Metalúrgicas</t>
  </si>
  <si>
    <t xml:space="preserve">0034-8570</t>
  </si>
  <si>
    <t xml:space="preserve">ISI:000282461300007</t>
  </si>
  <si>
    <t xml:space="preserve">acero; pPlomo, degradación, conservación, vidrieras, catedral de León</t>
  </si>
  <si>
    <r>
      <rPr>
        <sz val="9"/>
        <color rgb="FF000000"/>
        <rFont val="Calibri"/>
        <family val="2"/>
      </rPr>
      <t xml:space="preserve">Calvelo Pereira, R., Monterroso Martinez, C., </t>
    </r>
    <r>
      <rPr>
        <b val="true"/>
        <sz val="9"/>
        <color rgb="FF000000"/>
        <rFont val="Calibri"/>
        <family val="2"/>
      </rPr>
      <t xml:space="preserve">Martínez Cortizas, A</t>
    </r>
    <r>
      <rPr>
        <sz val="9"/>
        <color rgb="FF000000"/>
        <rFont val="Calibri"/>
        <family val="2"/>
      </rPr>
      <t xml:space="preserve">., Macías, F</t>
    </r>
  </si>
  <si>
    <t xml:space="preserve">Analysis of composition, distribution and origin of hexochlorocyclohexane residues in agricultural soils from NW Spain</t>
  </si>
  <si>
    <t xml:space="preserve">408 (22)</t>
  </si>
  <si>
    <r>
      <rPr>
        <sz val="9"/>
        <color rgb="FF000000"/>
        <rFont val="Calibri"/>
        <family val="2"/>
      </rPr>
      <t xml:space="preserve">-------</t>
    </r>
    <r>
      <rPr>
        <sz val="9"/>
        <rFont val="Calibri"/>
        <family val="2"/>
      </rPr>
      <t xml:space="preserve">P311</t>
    </r>
    <r>
      <rPr>
        <sz val="9"/>
        <color rgb="FF000000"/>
        <rFont val="Calibri"/>
        <family val="2"/>
      </rPr>
      <t xml:space="preserve">+</t>
    </r>
    <r>
      <rPr>
        <sz val="9"/>
        <rFont val="Calibri"/>
        <family val="2"/>
      </rPr>
      <t xml:space="preserve">Q355:Q378</t>
    </r>
  </si>
  <si>
    <t xml:space="preserve">Agricultural soils; Hexachlorocyclohexane residues; α/γ ratio</t>
  </si>
  <si>
    <t xml:space="preserve">http://tinyurl.com/39f25t8</t>
  </si>
  <si>
    <t xml:space="preserve">http://dx.doi.org/10.1016/j.scitotenv.2010.07.072</t>
  </si>
  <si>
    <t xml:space="preserve">Jurado, V., Porca, E., Cuezva, S., Fernandez-Cortes, A., Sanchez-Moral, S., Saiz-Jimenez, C. </t>
  </si>
  <si>
    <t xml:space="preserve">Fungal outbreak in a show cave</t>
  </si>
  <si>
    <t xml:space="preserve">Jurado, V., Porca, E., Pastrana, M.P. Cuezva, S., Fernandez-Cortes, A., Saiz-Jimenez, C. </t>
  </si>
  <si>
    <t xml:space="preserve">Microbiological study of bulls of indulgence of the 15th and 16th centuries</t>
  </si>
  <si>
    <r>
      <rPr>
        <sz val="9"/>
        <color rgb="FF000000"/>
        <rFont val="Calibri"/>
        <family val="2"/>
      </rPr>
      <t xml:space="preserve">Olid, C., García-Orellana, J., </t>
    </r>
    <r>
      <rPr>
        <b val="true"/>
        <sz val="9"/>
        <color rgb="FF000000"/>
        <rFont val="Calibri"/>
        <family val="2"/>
      </rPr>
      <t xml:space="preserve">Martínez-Cortizas, A.</t>
    </r>
    <r>
      <rPr>
        <sz val="9"/>
        <color rgb="FF000000"/>
        <rFont val="Calibri"/>
        <family val="2"/>
      </rPr>
      <t xml:space="preserve">, Masque, P., Peiteado, E., Sánchez-Cabeza, J.A.</t>
    </r>
  </si>
  <si>
    <t xml:space="preserve">Multiple site study of recent atmospheric metal (Pb, Cu, and Zn) deposition in the NW Iberian Peninsula using peat cores.</t>
  </si>
  <si>
    <t xml:space="preserve">Peat bogs; Spatial variability; 210Pb; Metal pollution; Dating; Multiple-core</t>
  </si>
  <si>
    <t xml:space="preserve">http://tinyurl.com/3xnneog</t>
  </si>
  <si>
    <t xml:space="preserve">http://dx.doi.org/10.1016/j.scitotenv.2010.07.058</t>
  </si>
  <si>
    <t xml:space="preserve">N. Carmona, V. Bouzas, F. Jimenez, M. Plaza, L. Perez, M.A. Garcia, M.A. Villegas, J. Llopis</t>
  </si>
  <si>
    <t xml:space="preserve">SENSORS AND ACTUATORS B-CHEMICAL</t>
  </si>
  <si>
    <t xml:space="preserve">0925-4005</t>
  </si>
  <si>
    <t xml:space="preserve">ISI:000275763100024</t>
  </si>
  <si>
    <t xml:space="preserve">sol–gel, sensor, thermochromic, cobalt chloride</t>
  </si>
  <si>
    <t xml:space="preserve">LaPa, ARQBIO, GMAP</t>
  </si>
  <si>
    <t xml:space="preserve">Carrión Y, Kaal J, López-Sáez JA, López-Merino L, Martínez Cortizas A.</t>
  </si>
  <si>
    <t xml:space="preserve">1. CSIC, Ctr Invest Desertificac CIDE, Valencia 46470, Spain
2. Inst Estudios Gallegos Padre Sarmiento, CSIC, Spanish Natl Res Council, Heritage Lab LaPa, Santiago De Compostela 15704, Spain
3. Univ Santiago, Dept Edafol &amp; Quim Agr, Fac Biol, Santiago De Compostela 15782, Spain
4. CSIC, Ctr Ciencias Humanas &amp; Sociales, Hist Inst, GI Arqueobiol, Madrid 28037, Spain</t>
  </si>
  <si>
    <t xml:space="preserve">Holocene vegetation changes in NW Iberia revealed by anthracological and palynological records from a colluvial soil</t>
  </si>
  <si>
    <t xml:space="preserve">The Holocene</t>
  </si>
  <si>
    <t xml:space="preserve">20 (1)</t>
  </si>
  <si>
    <t xml:space="preserve">53</t>
  </si>
  <si>
    <t xml:space="preserve">66</t>
  </si>
  <si>
    <t xml:space="preserve">London, Thousand Oaks, CA and New Delhi.</t>
  </si>
  <si>
    <t xml:space="preserve">Sage Publications</t>
  </si>
  <si>
    <t xml:space="preserve">0959-6836; online: 1477-0911</t>
  </si>
  <si>
    <t xml:space="preserve">ISI:000274051200007</t>
  </si>
  <si>
    <t xml:space="preserve">Moreno Onorato, Auxilio; Contreras Cortés, Francisco; Renzi, Martina, Rovira Llorens, Salvador y Cortés Santiago, Heber</t>
  </si>
  <si>
    <t xml:space="preserve">Estudio preliminar de las escorias y escorificaciones del yacimiento metalúrgico de la Edad del Bronce de Peñalosa (Baños de la Encina, Jaén)</t>
  </si>
  <si>
    <t xml:space="preserve">67 (2)</t>
  </si>
  <si>
    <t xml:space="preserve">ISI:000258113400001</t>
  </si>
  <si>
    <t xml:space="preserve">Edal del Bronce, escorias, SEM-EDX,</t>
  </si>
  <si>
    <t xml:space="preserve">Urbina, D. y García Vuelta, Óscar</t>
  </si>
  <si>
    <t xml:space="preserve">Las Lunas, Yuncler (Toledo). Un depósito de materiales metálicos del Bronce Final en la Submeseta Sur de la Península Ibérica</t>
  </si>
  <si>
    <t xml:space="preserve">67 (1)</t>
  </si>
  <si>
    <t xml:space="preserve">arqueometalurgia, toledo</t>
  </si>
  <si>
    <t xml:space="preserve">Gutiérrez, L. Mª </t>
  </si>
  <si>
    <t xml:space="preserve">Microprospección arqueológica en Giribaile (Vilches, Jaén). Protocolo de trabajo</t>
  </si>
  <si>
    <t xml:space="preserve">GIPSE; ARQBIO</t>
  </si>
  <si>
    <t xml:space="preserve">Juan Manuel Vicent García, Mª Isabel Martínez Navarrete, José Antonio López Sáez  e Ignacio de Zavala Morencos</t>
  </si>
  <si>
    <t xml:space="preserve">Impacto medioambiental de la minería y la metalurgia del cobre durante la Edad del Bronce en Kargaly (región de Orenburgo, Rusia)</t>
  </si>
  <si>
    <t xml:space="preserve">544</t>
  </si>
  <si>
    <t xml:space="preserve">Eurasia; Prehistoria reciente; Holoceno; Combustible; Paleoecología; Carbono 14; Arqueología cuantitativa; Arqueología del Paisaje.</t>
  </si>
  <si>
    <t xml:space="preserve">aceptado 2010</t>
  </si>
  <si>
    <t xml:space="preserve">E. del Puerto, S. Sanchez-Cortés, J.V. García-Ramos, C. Domingo</t>
  </si>
  <si>
    <t xml:space="preserve">Solution SERS of an insoluble synthetic organic pigment-quinacridone quinone-employing calixarenes as dispersive cavitands</t>
  </si>
  <si>
    <t xml:space="preserve">CHEMICAL COMMUNICATIONS </t>
  </si>
  <si>
    <t xml:space="preserve">DOI: 10.1039/c0cc04277c</t>
  </si>
  <si>
    <t xml:space="preserve">CAMBRIDGE</t>
  </si>
  <si>
    <t xml:space="preserve">ROYAL SOC CHEMISTRY</t>
  </si>
  <si>
    <t xml:space="preserve">1359-7345</t>
  </si>
  <si>
    <t xml:space="preserve">Llobera M, Fábrega-Álvarez P, Parcero-Oubiña C. </t>
  </si>
  <si>
    <t xml:space="preserve">Order in movement: a GIS approach to accessibility</t>
  </si>
  <si>
    <t xml:space="preserve">DOI:10.1016/j.jas.2010.11.006</t>
  </si>
  <si>
    <t xml:space="preserve">NO ISI</t>
  </si>
  <si>
    <t xml:space="preserve">Galán L., Fernández-Revuelta B., Fort R, Varas M.J.</t>
  </si>
  <si>
    <t xml:space="preserve">Determinación de propiedades físicas de la piedra natural con el dispositivo MSCL Geotek</t>
  </si>
  <si>
    <t xml:space="preserve">Geo-Temas</t>
  </si>
  <si>
    <t xml:space="preserve">Salamanca</t>
  </si>
  <si>
    <t xml:space="preserve">Sociedad Geológica de España</t>
  </si>
  <si>
    <t xml:space="preserve">1567-5172</t>
  </si>
  <si>
    <t xml:space="preserve">Fernández-Revuelta B., Galán, L., Fort R., Varas M.J., Álvarez De Buergo M.  Año: 2008</t>
  </si>
  <si>
    <t xml:space="preserve">Influencia de la anisotropía en la caracterización hídrica de la Pizarra de Bernardos</t>
  </si>
  <si>
    <t xml:space="preserve">Mota, M.I., Ercilla, O.,Maderuelo, R., Fort, R. &amp; Varas, M.J.</t>
  </si>
  <si>
    <t xml:space="preserve">Procedencia de la Piedra de construcción de la Muralla de Plasencia, Cáceres.</t>
  </si>
  <si>
    <t xml:space="preserve">García del Cura, M.A., Pérez Soba, C., Benavente, D., Bernabéu, A., Martínez-Martínez, J. &amp; Fort, R.</t>
  </si>
  <si>
    <t xml:space="preserve">Dioritas y rocas graníticas del Sistema Central usadas en el adoquinado histórico de la ciudad de madrid. Valoración según la normativa europea de pavimentos</t>
  </si>
  <si>
    <t xml:space="preserve">Geo-Temas </t>
  </si>
  <si>
    <t xml:space="preserve">Vázquez-Calvo C., Pérez-Monserrat E.M., Varas M.J.,, Álvarez De Buergo M., Fort R.</t>
  </si>
  <si>
    <t xml:space="preserve">La geología en la conservación del patrimonio arquitectónico: otra forma de difundir el patrimonio geológico</t>
  </si>
  <si>
    <t xml:space="preserve">García del Cura. M.A., Sanz-Montero, E., Benavente, D., Martínez-Martínez, J., Bernabéu, A. &amp; Cueto, N.</t>
  </si>
  <si>
    <t xml:space="preserve">Sistemas travertínicos de Alhama de Almería: características petrográficas y petrofísicas.</t>
  </si>
  <si>
    <t xml:space="preserve">García del Cura, M.A. La Iglesia, A., Ordóñez, S., Sanz-Montero, M.E. &amp; Benavente D.</t>
  </si>
  <si>
    <t xml:space="preserve">Oxidos de hierro y manganeso en travertinos de Alhama de Almería.</t>
  </si>
  <si>
    <t xml:space="preserve">Macla</t>
  </si>
  <si>
    <t xml:space="preserve">Sociedad Española de Mineralogía</t>
  </si>
  <si>
    <t xml:space="preserve">1885-7264</t>
  </si>
  <si>
    <t xml:space="preserve">Pérez-Monserrat, E.M., Fort, M., Alvarez de Buergo, M., Varas, M.J. </t>
  </si>
  <si>
    <t xml:space="preserve">Rutas Geomonumentales: La Geología para la enseñanza y difusión del patrimonio arquitectónico. </t>
  </si>
  <si>
    <t xml:space="preserve">Tierra y Tecnología </t>
  </si>
  <si>
    <t xml:space="preserve">Ilustre Colegio Oficial de Geólogos</t>
  </si>
  <si>
    <t xml:space="preserve">1131-5016</t>
  </si>
  <si>
    <t xml:space="preserve">CAPÍTULO</t>
  </si>
  <si>
    <t xml:space="preserve">Aplicación de la técnica de propagación de ondas ultrasónicas en el patrimonio pétreo.</t>
  </si>
  <si>
    <t xml:space="preserve">En Actas de las III Jornadas Técnicas, Durabilidad y conservación de materiales tradicionales naturales del patrimonio arquitectónico</t>
  </si>
  <si>
    <t xml:space="preserve">Cáceres</t>
  </si>
  <si>
    <t xml:space="preserve">INTROMAC, Junta de Extramadura</t>
  </si>
  <si>
    <t xml:space="preserve">978-84-691-5918-7</t>
  </si>
  <si>
    <t xml:space="preserve">Alvarez de Buergo, M. </t>
  </si>
  <si>
    <t xml:space="preserve">Casos prácticos de la petrología aplicada a la conservación de materiales pétreos del patrimonio. </t>
  </si>
  <si>
    <t xml:space="preserve">Fort, R.; García del Cura, M.A.; Varas, M.J.; Bernabéu, A.; Álvarez de Buergo, M.; Benavente, D.; Pérez Monserrat, E.M.; Martínez Martínez, J. &amp; Vázquez Calvo, C.</t>
  </si>
  <si>
    <t xml:space="preserve">La Petrología: una disciplina básica en el avance de la investigación y conservación del patrimonio.</t>
  </si>
  <si>
    <t xml:space="preserve">En C. Sáiz, M.A. Rogerio (eds.), La Investigación sobre Patrimonio Cultural. 9ª Reunión de la Red Temática del CSIC de Patrimonio Histórico y Cultural</t>
  </si>
  <si>
    <t xml:space="preserve">Red Temática del CSIC de Patrimonio Histórico y Cultural</t>
  </si>
  <si>
    <t xml:space="preserve">978-84-691-0049-3.</t>
  </si>
  <si>
    <t xml:space="preserve">Vazquez-Calvo, C., Alvarez de Buergo, M &amp; Fort, R.</t>
  </si>
  <si>
    <t xml:space="preserve">Films on the Sandstone Used in the Films on the Sandstone Used in the Architectural Heritage of The City of Aranda de Duero, Burgos (Spain)</t>
  </si>
  <si>
    <t xml:space="preserve">En Lukaszewicz, J. W. y Niemcewicz, P. (eds.), 11 th International Congress on Deterioration and Conservation of STONE 2008).Torun, Polonia: Proceedings</t>
  </si>
  <si>
    <t xml:space="preserve">Torun, Polonia</t>
  </si>
  <si>
    <t xml:space="preserve">Nicolas Copernicus University Press</t>
  </si>
  <si>
    <t xml:space="preserve">978-8-3231-2236-4</t>
  </si>
  <si>
    <t xml:space="preserve">Alvarez de Buergo M., Masini N., Perez-Monserrat E., Calia A., Varas M.J., Quarta G.,  Fort R., Giannotta M.T., Vazquez-Calvo C., Danese M., Sileo M.</t>
  </si>
  <si>
    <t xml:space="preserve">Geomonumental Routes: the granitic bridges over the Guadarrama river (Madrid, Spain and the cacarenitic coastal towers from the Salento (Italy)</t>
  </si>
  <si>
    <t xml:space="preserve">Fort R.,. Perez-Monserrat E.M, Varas M.J., Álvarez de Buergo M.</t>
  </si>
  <si>
    <t xml:space="preserve">Ruta Geomonumental: La piedra tradicional utilizada en la construcción del Patrimonio Arquitectónico de Madrid. </t>
  </si>
  <si>
    <t xml:space="preserve">En: IV Congreso de la Comunicación Social de la Ciencia. Cultura Científica y Cultura Democrática</t>
  </si>
  <si>
    <t xml:space="preserve">CD</t>
  </si>
  <si>
    <t xml:space="preserve">D.L.: V4724-2007.</t>
  </si>
  <si>
    <t xml:space="preserve">NO ISI </t>
  </si>
  <si>
    <t xml:space="preserve">C. Domingo, Z. Jurasekova, E. del Puerto, S. Sánchez-Cortés, J. V. García-Ramos</t>
  </si>
  <si>
    <t xml:space="preserve">NO</t>
  </si>
  <si>
    <t xml:space="preserve">Determinación de pigmentos y tintes orgánicos in situ mediante espectroscopía Raman intensificada por superficies metálicas nanoestructuradas</t>
  </si>
  <si>
    <t xml:space="preserve">En Proceedings “17th International Meeting on Heritage Conservation”</t>
  </si>
  <si>
    <t xml:space="preserve">1</t>
  </si>
  <si>
    <t xml:space="preserve">121</t>
  </si>
  <si>
    <t xml:space="preserve">Valencia</t>
  </si>
  <si>
    <t xml:space="preserve">Conselleria de Cultura i Esport, Generalitat Valenciana</t>
  </si>
  <si>
    <t xml:space="preserve">978-84-482-5069-0</t>
  </si>
  <si>
    <t xml:space="preserve">CONGRESO</t>
  </si>
  <si>
    <t xml:space="preserve">Perez-Monserrat, E.M., Benito, F, Fort, R., Alvarez De Buergo, M., Varas, M.J.</t>
  </si>
  <si>
    <t xml:space="preserve">Las rutas geomonumetales como experiencia educativa para la difusión del Patrimonio Geológico y Arquitectónico de la Sierra de Ayllón, Segovia. Ed. A Calonge, L, Rebollo, MD, López-Carillo, A. Rodrigo e I.Rabano Ed. Cuadernos del Museo Geominero, 11, 351-</t>
  </si>
  <si>
    <t xml:space="preserve">En A Calonge, L, Rebollo, MD, López-Carillo, A. Rodrigo e I.Rabano (eds.) Actas del XV Simposio sobre Enseñanza de la Geología, Cuadernos del Museo Geominero</t>
  </si>
  <si>
    <t xml:space="preserve">Instituto Geológico y Minero de España</t>
  </si>
  <si>
    <t xml:space="preserve">978-84-7840-765-1</t>
  </si>
  <si>
    <t xml:space="preserve">Introducción</t>
  </si>
  <si>
    <t xml:space="preserve">Mota, M.I., Ercilla, O., Maderuelo, R., Fort, R., Varas, M.J. &amp; Vázquez Calvo, C.</t>
  </si>
  <si>
    <t xml:space="preserve">Características petrológicas y estado de conservación de ña piedra de construcción de la muralla de Plasencia.</t>
  </si>
  <si>
    <t xml:space="preserve">En Actas del IX Congreso Internacional de Rehabilitación del Patrimonio Arquitectónico y Edificación.</t>
  </si>
  <si>
    <t xml:space="preserve">Centro Internacional de Conservación del Patrimonio</t>
  </si>
  <si>
    <t xml:space="preserve">978-84-612-34</t>
  </si>
  <si>
    <t xml:space="preserve">2008</t>
  </si>
  <si>
    <t xml:space="preserve">Z. Jurasekova, M.V. Cañamares, S. Sánchez-Cortés, C. Domingo, J. V. García-Ramos</t>
  </si>
  <si>
    <t xml:space="preserve">Aplicaciones de la espectroscopía Raman intensificada por superficies metálicas nanoestructuradas (SERS) a la determinación de pigmentos y tintes orgánicos de interés en el Patrimonio Cultural</t>
  </si>
  <si>
    <t xml:space="preserve">169</t>
  </si>
  <si>
    <t xml:space="preserve">M. Oujja, M. Castillejo</t>
  </si>
  <si>
    <t xml:space="preserve">Láseres en la Conservación del Patrimonio Cultural</t>
  </si>
  <si>
    <t xml:space="preserve">159</t>
  </si>
  <si>
    <t xml:space="preserve">Plácido Suárez, Domingo</t>
  </si>
  <si>
    <t xml:space="preserve">Los modos de producción y las transformaciones del mundo clásico</t>
  </si>
  <si>
    <t xml:space="preserve">Anales de Historia Antigua, Medieval y Moderna</t>
  </si>
  <si>
    <t xml:space="preserve">Buenos Aires</t>
  </si>
  <si>
    <t xml:space="preserve">Instituto de Historia Antigua y Medieval</t>
  </si>
  <si>
    <t xml:space="preserve">1514-9927</t>
  </si>
  <si>
    <t xml:space="preserve">producción, sociedad, historia antigua</t>
  </si>
  <si>
    <t xml:space="preserve">Moreno García, Marta y N. Cabaço</t>
  </si>
  <si>
    <t xml:space="preserve">Restos faunísticos em contexto funerário: fossas 7 e 11 dos Perdigões (Reguengos de Monsaraz)</t>
  </si>
  <si>
    <t xml:space="preserve">Apontamentos de Arqueologia e Património</t>
  </si>
  <si>
    <t xml:space="preserve">Lisboa</t>
  </si>
  <si>
    <t xml:space="preserve">Núcleo de Investigação Arqueológica (NIA), ERA Arqueologia</t>
  </si>
  <si>
    <t xml:space="preserve">Fauna, ofrendas, complejo funerario</t>
  </si>
  <si>
    <t xml:space="preserve">Google scholar</t>
  </si>
  <si>
    <t xml:space="preserve">García Heras, Manuel, Fernando Agua, Mª Ángeles Villegas Broncano, U. Kobylinska y Z. Kobylinski</t>
  </si>
  <si>
    <t xml:space="preserve">Archaeometric study of pottery from the Early Iron Age stronghold at Starosiedle (Lubuskie province, Western Poland)</t>
  </si>
  <si>
    <t xml:space="preserve">Archaeologia Polona</t>
  </si>
  <si>
    <t xml:space="preserve">Warszawa</t>
  </si>
  <si>
    <t xml:space="preserve">Institute of Archaeology and Ethnology of the Polish Academy of Sciences</t>
  </si>
  <si>
    <t xml:space="preserve">0066-5924</t>
  </si>
  <si>
    <t xml:space="preserve">Arqueométri, Cerámica, Edad del Hierro, Polonia</t>
  </si>
  <si>
    <t xml:space="preserve">Villegas Broncano, Mª Ángeles, Fernando Agua, J. F. Conde y Manuel García Heras</t>
  </si>
  <si>
    <t xml:space="preserve">Historical glasses: approaches, degradation and preservation</t>
  </si>
  <si>
    <t xml:space="preserve">Vidrio, Conservación, Degradación, Historia, Sensores</t>
  </si>
  <si>
    <t xml:space="preserve">Palomar Sanz, Teresa, Manuel Garcia Heras, Fernando Agua y Mª Ángeles Villegas Broncano</t>
  </si>
  <si>
    <t xml:space="preserve">Study of pottery production patterns through archaeometric methods: the case of El Bierzo (Spain)</t>
  </si>
  <si>
    <t xml:space="preserve">Arqueometría,Cerámica, El Bierzo</t>
  </si>
  <si>
    <t xml:space="preserve">Ana Victoria Cuesta; Juan José Dimuro D.; Camila Gianotti; Magdalena Muttoni</t>
  </si>
  <si>
    <t xml:space="preserve">Ana Victoria Cuesta, Juan José Dimuro D. y Magdalena Muttoni, Facultad de Humanidades y Ciencias de la Educación, Universidad de la República del Uruguay; Camila Gianotti, Laboratorio de Patrimonio-CSIC, Instituto de Estudios Gallegos Padre Sarmiento, Rúa de San Roque 2, 15704 Santiago de Compostela</t>
  </si>
  <si>
    <t xml:space="preserve">De la investigación a la construcción participativa del patrimonio. Un programa de educación patrimonial y divulgación de la cultura científica en Uruguay.</t>
  </si>
  <si>
    <t xml:space="preserve">ARKEOS, Revista Electrónica de Arqueología PUCP</t>
  </si>
  <si>
    <t xml:space="preserve">4 (11)</t>
  </si>
  <si>
    <t xml:space="preserve">Perú</t>
  </si>
  <si>
    <t xml:space="preserve">Pontificia Universidad Católica del Perú</t>
  </si>
  <si>
    <t xml:space="preserve">1819-0421</t>
  </si>
  <si>
    <t xml:space="preserve">Rebeca Blanco-Rotea; Rosa Benavides García; Jorge Sanjurjo Sánchez; Daniel Fernández Mosquera</t>
  </si>
  <si>
    <t xml:space="preserve">Rebeca Blanco, Laboratorio de Patrimonio-CSIC, Instituto de Estudios Gallegos Padre Sarmiento, Rúa de San Roque 2, 15704 Santiago; Rosa Benavides García, TOMOS Conservación y Restauración SL; Jorge Sanjurjo Sánchez y Daniel Fernández Mosquera, Instituto Universitario de Xeoloxía "Isidro Parga Pondal" Universidade da Coruña;</t>
  </si>
  <si>
    <t xml:space="preserve">Evolución constructiva de Santa Eulalia de Bóveda (Lugo, Galicia)</t>
  </si>
  <si>
    <t xml:space="preserve">Arqueología de la Arquitectura</t>
  </si>
  <si>
    <t xml:space="preserve">Vitoria-Gasteiz</t>
  </si>
  <si>
    <t xml:space="preserve">CSIC-UPV</t>
  </si>
  <si>
    <t xml:space="preserve">1695-2731</t>
  </si>
  <si>
    <t xml:space="preserve">F. PUERTAS; A. ARTEAGA; M. OLAYA</t>
  </si>
  <si>
    <t xml:space="preserve">Balance y perspectivas del sector de la construcción en España</t>
  </si>
  <si>
    <t xml:space="preserve">ARQUITECTURA Y CONSTRUCCIÓN, Especial CONSTRUMAT</t>
  </si>
  <si>
    <t xml:space="preserve">Centro Informativo de la Construcción</t>
  </si>
  <si>
    <t xml:space="preserve">1576-1118</t>
  </si>
  <si>
    <t xml:space="preserve">Ruiz Zapata, M.B., C. Gómez González, José Antonio López Sáez, M. Dorado Valiño, A. Valdeolmillos Rodríguez y M. J. Gil García</t>
  </si>
  <si>
    <t xml:space="preserve">Detección de la actividad antrópica durante el Holoceno reciente en la Tolla Collado de El Berrueco (Sierra de Guadarrama, Madrid, España) a través de la asociación de palinomorfos polínicos y no polínicos.</t>
  </si>
  <si>
    <t xml:space="preserve">BOLETÍN DE LA REAL SOCIEDAD ESPAÑOLA DE HISTORIA NATURAL (SECCIÓN BIOLOGÍA)</t>
  </si>
  <si>
    <t xml:space="preserve">103 (1-4)</t>
  </si>
  <si>
    <t xml:space="preserve">Madri</t>
  </si>
  <si>
    <t xml:space="preserve">Real Sociedad Española de Historia Natural</t>
  </si>
  <si>
    <t xml:space="preserve">0366-3272</t>
  </si>
  <si>
    <t xml:space="preserve">Sierra de Guadarrama, Madrid, Holoceno, antropización</t>
  </si>
  <si>
    <t xml:space="preserve">Salanova, L; PRIETO MARTÍNEZ, M. Pilar</t>
  </si>
  <si>
    <t xml:space="preserve">"Coquilles et Campaniforme en Galice et en Bretagne: mécanismes de circulation et stratégies identitaires"</t>
  </si>
  <si>
    <t xml:space="preserve">Bulletin de la Société Préhistorique Française   </t>
  </si>
  <si>
    <t xml:space="preserve">106(1)</t>
  </si>
  <si>
    <t xml:space="preserve">la Société</t>
  </si>
  <si>
    <t xml:space="preserve">2490-7638</t>
  </si>
  <si>
    <t xml:space="preserve">Campaniforme/Bell Beaker, Bretaña/Brittany, Galicia, Cerámica/Pottery</t>
  </si>
  <si>
    <t xml:space="preserve">M.I. Sánchez de Rojas; I. Pajares; M. Frías; J. Barbará; O. Rodríguez; S. Ferreiro</t>
  </si>
  <si>
    <t xml:space="preserve">Filler calizo y si aplicación en hormigones autocompactantes</t>
  </si>
  <si>
    <t xml:space="preserve">Cemento y Hormigón</t>
  </si>
  <si>
    <t xml:space="preserve">Ediciones Cemento S.L.</t>
  </si>
  <si>
    <t xml:space="preserve">0008-8919</t>
  </si>
  <si>
    <t xml:space="preserve">Frías, M. ; Sánchez de Rojas, M.I.; Rodríguez, O.; Rodríguez, C</t>
  </si>
  <si>
    <t xml:space="preserve">Valorización de la escoria de SiMn como material puzolánico para la fabricación de cementos</t>
  </si>
  <si>
    <t xml:space="preserve">A. Fernández-Jiménez; A. Palomo</t>
  </si>
  <si>
    <t xml:space="preserve">Síndrome del edificio enfermo</t>
  </si>
  <si>
    <t xml:space="preserve">CERCHA</t>
  </si>
  <si>
    <t xml:space="preserve">Consejo General de los Colegios de Aparajedores y Arquitectos Técnicos</t>
  </si>
  <si>
    <t xml:space="preserve">9943-7376</t>
  </si>
  <si>
    <t xml:space="preserve">Rogerio-Candelera, M.A., Miller, A.Z., Saiz-Jimenez, C.</t>
  </si>
  <si>
    <t xml:space="preserve">Contribution of image analysis to the detection of endolithic microbial communities in limestones used in cultural heritage. </t>
  </si>
  <si>
    <t xml:space="preserve">COALITION (C. Saiz-Jimenez, M. A. Rogerio, eds.)</t>
  </si>
  <si>
    <t xml:space="preserve">CSIC, Instituto de Recursos Naturales y Agrobiología de Sevilla</t>
  </si>
  <si>
    <t xml:space="preserve">1579-8410</t>
  </si>
  <si>
    <t xml:space="preserve">Saiz-Jimenez, C</t>
  </si>
  <si>
    <t xml:space="preserve">Lascaux revisited. </t>
  </si>
  <si>
    <t xml:space="preserve">PAP-IGE, LANAPAC</t>
  </si>
  <si>
    <t xml:space="preserve">Alvarez de Buergo M., Domingo C., Sánchez-Cortés S., Fort R., García-Ramos J.V.,Gómez-Heras M.</t>
  </si>
  <si>
    <t xml:space="preserve">Monitoring the polymerization of Silicon-based products for stone conservation.</t>
  </si>
  <si>
    <t xml:space="preserve">César Parcero-Oubiña; Óscar García-Vuelta; Xosé-Lois Armada</t>
  </si>
  <si>
    <t xml:space="preserve">Cesar Parcero-Oubiña y Xosé-Lois Armada, Laboratorio de Patrimonio-CSIC, Instituto de Estudios Gallegos Padre Sarmiento, Rúa de San Roque 2, 15704 Santiago de Compostela; Óscar García-Vuelta, Laboratorios de Arqueología, Centro de Ciencias Humanas y Sociales, CSIC, C/ Albasanz, 26-28. 28037 Madrid</t>
  </si>
  <si>
    <t xml:space="preserve">Contextos y tecnologías de la orfebrería castreña: en torno a una nueva arracada de Punta dos Prados (Espasante, Ortigueira, A Coruña)</t>
  </si>
  <si>
    <t xml:space="preserve">Complutum</t>
  </si>
  <si>
    <t xml:space="preserve">Universidad Complutense, Servicio de Publicaciones</t>
  </si>
  <si>
    <t xml:space="preserve">1131-6993</t>
  </si>
  <si>
    <t xml:space="preserve">Alfredo González-Ruibal</t>
  </si>
  <si>
    <t xml:space="preserve">Laboratorio de Patrimonio-CSIC, Instituto de Estudios Gallegos Padre Sarmiento, Rúa de San Roque 2, 15704 Santiago de Compostela</t>
  </si>
  <si>
    <t xml:space="preserve">Sobre los límites del constructivismo social y las posibilidades del concepto de verdad.</t>
  </si>
  <si>
    <t xml:space="preserve">“Arqueoastronomía, Antropología y Paisaje” </t>
  </si>
  <si>
    <t xml:space="preserve">Complutum </t>
  </si>
  <si>
    <t xml:space="preserve">20 (2)</t>
  </si>
  <si>
    <t xml:space="preserve">Arqueoastronomía/Archaeoastronomy; Arqueología del Paisaje/Landscape Archaeology; Antropología histórica/Historical Anthropology</t>
  </si>
  <si>
    <t xml:space="preserve">López Sáez, José Antonio</t>
  </si>
  <si>
    <t xml:space="preserve">El Valle Amblés en el III milenio cal BC. Acerca del origen antropozoógeno del paisaje</t>
  </si>
  <si>
    <t xml:space="preserve">CUADERNOS ABULENSES</t>
  </si>
  <si>
    <t xml:space="preserve">Ávila</t>
  </si>
  <si>
    <t xml:space="preserve">0213-0475</t>
  </si>
  <si>
    <t xml:space="preserve">Sierra de Gredos, Ávila, antropización, Holoceno, Paisajes culturales, Valle Amblés</t>
  </si>
  <si>
    <t xml:space="preserve">Elena Cabrejas Dominguez; Patricia Mañana Borrazás; Yolanda Seone-Veiga</t>
  </si>
  <si>
    <t xml:space="preserve">Laboratorio de Patrimonio-CSIC, Instituto de Estudios Gallegos Padre Sarmiento, Rúa de San Roque 2, 1504 Santiago de Compostela</t>
  </si>
  <si>
    <t xml:space="preserve">Achado dunhas lousas con arte megalítico en Fonte Tourón, Lalín, Pontevedra</t>
  </si>
  <si>
    <t xml:space="preserve">Cuadernos de Estudios Gallegos Padre Sarmiento</t>
  </si>
  <si>
    <t xml:space="preserve">LVI (122)</t>
  </si>
  <si>
    <t xml:space="preserve">Santiago de Compostela</t>
  </si>
  <si>
    <t xml:space="preserve">CSIC, Instituto de Estudios Gallegos Padre Sarmiento</t>
  </si>
  <si>
    <t xml:space="preserve">0210-847X</t>
  </si>
  <si>
    <t xml:space="preserve">Patricia Mañana-Borrazás; Rebeca Blanco-Rotea; Anxo Rodríguez Paz</t>
  </si>
  <si>
    <t xml:space="preserve">La documentación geométrica de elementos patrimoniales con láser escáner terrestre. La experiencia del LaPa en Galicia.</t>
  </si>
  <si>
    <t xml:space="preserve">Paula Ballesteros Arias</t>
  </si>
  <si>
    <t xml:space="preserve">O aproveitamento do mar ao longo do tempo. A documentación do xacemento romano de Canexol (Illa de Ons, Bueu)</t>
  </si>
  <si>
    <t xml:space="preserve">“Repensando el pasado: cambio social e iconografía guerrera en la Edad del Hierro del Noroeste de la Península Ibérica”   </t>
  </si>
  <si>
    <t xml:space="preserve">En Actas do Congresso Transfronteiriço de Arqueologia: um Património sem Fronteiras. Revista Aquae Flaviae</t>
  </si>
  <si>
    <t xml:space="preserve">Chaves</t>
  </si>
  <si>
    <t xml:space="preserve">Grupo Cultural Aquae Flaviae</t>
  </si>
  <si>
    <t xml:space="preserve">0871-4061</t>
  </si>
  <si>
    <t xml:space="preserve">Noroeste de la Península Ibérica/North-western Iberian Peninsula, Edad del Bonce/Broze Age, Edad del Hierro/Iron Age, Estatuas-menhir/Statue-menhirs, Epigrafía latina/Latin epigraphy, Hábito epigráfico/Epigraphic habit, Interacción cultural/Cultural interaction</t>
  </si>
  <si>
    <t xml:space="preserve">PRIETO MARTÍNEZ, María Pilar, Martínez Cortizas, A., Lantes Suárez, O. y Gil Agra, D.</t>
  </si>
  <si>
    <t xml:space="preserve">Estudio de la cerámica del yacimiento de fosas de Fraga do Zorro</t>
  </si>
  <si>
    <t xml:space="preserve">Fraga do Zorro, Necrópolis de fosas/Pits necropolis, II milenio/II millenium BC, Cerámica/Pottery, Estudio formal/Formal study, Arqueometría/Archaeometry</t>
  </si>
  <si>
    <t xml:space="preserve">Reher Díez, Guillermo Sven</t>
  </si>
  <si>
    <t xml:space="preserve">Estrategias de asentamiento ante la romanización en la cuenca baja del Tajo</t>
  </si>
  <si>
    <t xml:space="preserve">En P. J. Sanabria Marcos (ed.) Lusitanos y vettones. Los pueblos prerromanos en la actual demarcación Beira Baixa-Alto Alentejo-Cáceres</t>
  </si>
  <si>
    <t xml:space="preserve">Museo de Cáceres</t>
  </si>
  <si>
    <t xml:space="preserve">978-84-9852-191-7</t>
  </si>
  <si>
    <t xml:space="preserve">asentamiento, paisaje, arqueología</t>
  </si>
  <si>
    <t xml:space="preserve">Saiz-Jimenez, C., Jurado, V.,  Porca, E., Cuezva, S., Fernandez-Cortes, A.,  Sanchez-Moral, S.</t>
  </si>
  <si>
    <t xml:space="preserve">The control of a fungal outbreak in a show cave. </t>
  </si>
  <si>
    <t xml:space="preserve">En W.B. White (ed.), Proceedings 15th International Congress of Speleology</t>
  </si>
  <si>
    <t xml:space="preserve">Kerrville, Texas</t>
  </si>
  <si>
    <t xml:space="preserve">Greyhound Press</t>
  </si>
  <si>
    <t xml:space="preserve">978-1-879961-33-3</t>
  </si>
  <si>
    <t xml:space="preserve">hongos, cuevas</t>
  </si>
  <si>
    <t xml:space="preserve">Jurado, V., Bastian F., Alabouvette, C., Saiz-Jimenez, C.</t>
  </si>
  <si>
    <t xml:space="preserve">What can molecular microbiology tell us about Lascaux Cave? </t>
  </si>
  <si>
    <t xml:space="preserve">En W.B. White (ed.), Proceedings 15th International Congress of Speleology </t>
  </si>
  <si>
    <t xml:space="preserve"> cuevas, bacterias</t>
  </si>
  <si>
    <t xml:space="preserve">Fort, R. </t>
  </si>
  <si>
    <t xml:space="preserve">La piedra natural y su presencia en el patrimonio histórico</t>
  </si>
  <si>
    <t xml:space="preserve">Enseñanza de las Ciencias de la Tierra</t>
  </si>
  <si>
    <t xml:space="preserve">17 (1)</t>
  </si>
  <si>
    <t xml:space="preserve">Asociación Española para la Enseñanza de las Ciencias de la Tierra, AEPECT</t>
  </si>
  <si>
    <t xml:space="preserve">1132-9157</t>
  </si>
  <si>
    <t xml:space="preserve">Benavente, D.; Medina-Lapeña, F.J.; Martínez-Martínez, J.; Cueto, N. ; García-Del-Cura, M.A</t>
  </si>
  <si>
    <r>
      <rPr>
        <sz val="9"/>
        <color rgb="FF000000"/>
        <rFont val="Calibri"/>
        <family val="2"/>
      </rPr>
      <t xml:space="preserve">Influencia de la petrografía en las propiedades petrofísicas y de durabilidad del </t>
    </r>
    <r>
      <rPr>
        <i val="true"/>
        <sz val="9"/>
        <rFont val="Calibri"/>
        <family val="2"/>
      </rPr>
      <t xml:space="preserve">Travertino Clásico</t>
    </r>
    <r>
      <rPr>
        <sz val="9"/>
        <rFont val="Calibri"/>
        <family val="2"/>
      </rPr>
      <t xml:space="preserve">. Valoración de su anisotropía</t>
    </r>
  </si>
  <si>
    <t xml:space="preserve">GEOGACETA</t>
  </si>
  <si>
    <t xml:space="preserve">0213-683X </t>
  </si>
  <si>
    <t xml:space="preserve">Perea Caveda, Alicia</t>
  </si>
  <si>
    <t xml:space="preserve">La orfebrería helenística de la Colección Lázaro</t>
  </si>
  <si>
    <t xml:space="preserve">Goya</t>
  </si>
  <si>
    <t xml:space="preserve">Fundación Lázaro Galdiano</t>
  </si>
  <si>
    <t xml:space="preserve">0017-2715</t>
  </si>
  <si>
    <t xml:space="preserve">Tecnología, Estilo, Microscopía Electrónica de Barrido</t>
  </si>
  <si>
    <t xml:space="preserve">F. PUERTAS</t>
  </si>
  <si>
    <t xml:space="preserve">Materiales sostenibles.</t>
  </si>
  <si>
    <t xml:space="preserve">HABITAT Y FUTURO, Especial ESPACIO DE SOSTENIBILIDAD Y VISION DE FUTURO. Junio-Julio 2009</t>
  </si>
  <si>
    <t xml:space="preserve">Castañeda, Nuria</t>
  </si>
  <si>
    <t xml:space="preserve">A methodological Approach to Core Analysis</t>
  </si>
  <si>
    <t xml:space="preserve">Human Evolution</t>
  </si>
  <si>
    <t xml:space="preserve">Firenze, Italy</t>
  </si>
  <si>
    <t xml:space="preserve">Angelo Portecorboli Editore</t>
  </si>
  <si>
    <t xml:space="preserve">0393-9375</t>
  </si>
  <si>
    <t xml:space="preserve">Metodología, Análisis de núcleos, Diagrama de secuencias de reducción, Casa Montero</t>
  </si>
  <si>
    <t xml:space="preserve">Carrión, J. S., S. Fernández, P. González-Sampériz, S. A. G. Leroy, G. N. Bailey, José Antonio López Sáez, F. Burjachs, G. Gil-Romera, M. García-Antón, M. J. Gil-García, I. Parra, L. Santos, Pilar López García, E. I. Yll y M. Dupré</t>
  </si>
  <si>
    <t xml:space="preserve">Quaternary pollen analysis in the Iberian Peninsula: the value of negative results.</t>
  </si>
  <si>
    <t xml:space="preserve">INTERNET ARCHAEOLOGY</t>
  </si>
  <si>
    <t xml:space="preserve">1363-5387</t>
  </si>
  <si>
    <t xml:space="preserve">Cuaternario, Paleopalinología, Tafonomía</t>
  </si>
  <si>
    <t xml:space="preserve">http://intarch.ac.uk.</t>
  </si>
  <si>
    <t xml:space="preserve">Gomez-Hera, M., Mccabe S., Smith B.J., Fort R .</t>
  </si>
  <si>
    <t xml:space="preserve">Impacts of Fire on Stone-Built Heritage: An Overview</t>
  </si>
  <si>
    <t xml:space="preserve">Journal of Architectural Conservation</t>
  </si>
  <si>
    <t xml:space="preserve">2(15)</t>
  </si>
  <si>
    <t xml:space="preserve">Shaftesbury, UK</t>
  </si>
  <si>
    <t xml:space="preserve">Donhead Publishing</t>
  </si>
  <si>
    <t xml:space="preserve">1355-6207</t>
  </si>
  <si>
    <t xml:space="preserve">ICYT</t>
  </si>
  <si>
    <t xml:space="preserve">Butchery, cooking and human consumption marks on rabbit (Oryctolagus cuniculus) bones: An experimental study</t>
  </si>
  <si>
    <t xml:space="preserve">Journal of Taphonomy</t>
  </si>
  <si>
    <t xml:space="preserve">7 (2-3)</t>
  </si>
  <si>
    <t xml:space="preserve">1696-2648</t>
  </si>
  <si>
    <t xml:space="preserve">Tafonomía, lepóridos, estudio actualístico, consumo, trazas, termoalteraciones</t>
  </si>
  <si>
    <t xml:space="preserve">Vázquez-Calvo, C.; Álvarez de Buergo, M.; Fort, R.</t>
  </si>
  <si>
    <t xml:space="preserve">Pátinas de oxalatos y fosfatos cálcicos en la Iglesia de Santo Tomás de Covarrubias (Burgos)</t>
  </si>
  <si>
    <t xml:space="preserve">López Sáez, José Antonio y J. Pérez Soto</t>
  </si>
  <si>
    <t xml:space="preserve">Plantas alexitéricas: antídotos vegetales contra las picaduras de serpientes venenosas.</t>
  </si>
  <si>
    <t xml:space="preserve">MEDICINA NATURISTA</t>
  </si>
  <si>
    <t xml:space="preserve">3 (1)</t>
  </si>
  <si>
    <t xml:space="preserve">Sociedad Europea de Medicina Naturista Clásica</t>
  </si>
  <si>
    <t xml:space="preserve">1576-3080</t>
  </si>
  <si>
    <t xml:space="preserve">Etnobotánica, etnofarmacología, plantas alexitéricas</t>
  </si>
  <si>
    <t xml:space="preserve">Costa-Casais M; Martínez-Cortizas A; Pontevedra-Pombal X; Criado-Boado F</t>
  </si>
  <si>
    <t xml:space="preserve">Analysis of landforms in geoarchaeology: Campo Lameiro, NW Iberian Peninsula</t>
  </si>
  <si>
    <t xml:space="preserve">Mem. Descr. Carta Geolo. d'It</t>
  </si>
  <si>
    <t xml:space="preserve">LXXXXVI</t>
  </si>
  <si>
    <t xml:space="preserve">Roma</t>
  </si>
  <si>
    <t xml:space="preserve">Servizio Geológico d’Italia – Dipartamento Difensa del Suolo.</t>
  </si>
  <si>
    <t xml:space="preserve">“The Phonological Politics of Plato and the myth of Protagoras”</t>
  </si>
  <si>
    <t xml:space="preserve">Mètis. Anthropologie des mondes grecs anciens  </t>
  </si>
  <si>
    <t xml:space="preserve">París/Atenas </t>
  </si>
  <si>
    <t xml:space="preserve">Éditions de l´Ehess-Daedalus</t>
  </si>
  <si>
    <t xml:space="preserve">1105-2201</t>
  </si>
  <si>
    <t xml:space="preserve">Timeo/Timaeus, Protágoras/Protagoras</t>
  </si>
  <si>
    <t xml:space="preserve">Arqueología y memoria histórica.</t>
  </si>
  <si>
    <t xml:space="preserve">Patrimonio Cultural de España</t>
  </si>
  <si>
    <t xml:space="preserve">1889-3104</t>
  </si>
  <si>
    <t xml:space="preserve">Alba Sánchez, F., José Antonio López Sáez, B. De Benito Pando y Lourdes López Merino</t>
  </si>
  <si>
    <t xml:space="preserve">Historia paleoecológica y modelo de idoneidad de Abies alba Mill. en la Cordillera Pirenaica.</t>
  </si>
  <si>
    <t xml:space="preserve">PIRINEOS</t>
  </si>
  <si>
    <t xml:space="preserve">Jaca</t>
  </si>
  <si>
    <t xml:space="preserve">CSIC, Instituto Pirenaico de Ecología</t>
  </si>
  <si>
    <t xml:space="preserve">0373-2568</t>
  </si>
  <si>
    <t xml:space="preserve">Abies alba, Pirineos, Paleofitogeografía, Modelos de distribución de especies, SIG</t>
  </si>
  <si>
    <t xml:space="preserve">CHRISTÓFARO SILVA, A., HORÁK, I., VIDAL-TORRADO, P., MARTÍNEZ CORTIZAS, A., RODRÍGUEZ RACEDO, J.,da ROCHA CAMPOS, J.R.</t>
  </si>
  <si>
    <t xml:space="preserve">Turfeiras da Serra do Espinhaço Meridional - MG. II - Influencia da drenagem na composiçao elementar e substâncias húmicas</t>
  </si>
  <si>
    <t xml:space="preserve">Revista Brasileira da Ciência do Solo</t>
  </si>
  <si>
    <t xml:space="preserve">33</t>
  </si>
  <si>
    <t xml:space="preserve">Viçosa MG Brasil</t>
  </si>
  <si>
    <t xml:space="preserve">Brazilian Society for Soil Science</t>
  </si>
  <si>
    <t xml:space="preserve">0100-0683</t>
  </si>
  <si>
    <t xml:space="preserve">Organossolos, matéria orgânica do solo, ácidos fúlvicos, ácidos húmicos, humina. </t>
  </si>
  <si>
    <t xml:space="preserve">CHRISTÓFARO SILVA, A., HORÁK, I., MARTÍNEZ CORTIZAS, A., VIDAL-TORRADO, P., RODRÍGUEZ RACEDO, J., HENRIQUE GRAZZIOTI, P., DE BARROS SILVA, E., APARECIDO FERREIRA, C.</t>
  </si>
  <si>
    <t xml:space="preserve">Turfeiras da Serra do Espinhaço Meridional - MG. I - Caracterizaçao e classificaçao.</t>
  </si>
  <si>
    <t xml:space="preserve">Revista Brasileria da Ciência do Solo</t>
  </si>
  <si>
    <t xml:space="preserve">Organossolos, matéria orgânica do solo, escala de von Post, metais pesados</t>
  </si>
  <si>
    <t xml:space="preserve">Xosé-Lois Armada</t>
  </si>
  <si>
    <t xml:space="preserve">Indicadores bibliométricos, visibilidad y calidad de revistas científicas: en torno a Revista d'Arqueologia de Ponent.</t>
  </si>
  <si>
    <t xml:space="preserve">Revista d'Arqueologia de Ponent</t>
  </si>
  <si>
    <t xml:space="preserve">Lleida</t>
  </si>
  <si>
    <t xml:space="preserve">Universidad de Lleida</t>
  </si>
  <si>
    <t xml:space="preserve">1131-883-X</t>
  </si>
  <si>
    <t xml:space="preserve">Abel Schaad, D., A. M. Hernández Carretero, Lourdes López Merino, F. J. Pulido Díaz y José Antonio López Sáez</t>
  </si>
  <si>
    <t xml:space="preserve">Cabras y quemorros: tres siglos de cambios en el paisaje de la vertiente extremeña de la Sierra de Gredos.</t>
  </si>
  <si>
    <t xml:space="preserve">REVISTA DE ESTUDIOS EXTREMEÑOS</t>
  </si>
  <si>
    <t xml:space="preserve">65 (1)</t>
  </si>
  <si>
    <t xml:space="preserve">Badajoz</t>
  </si>
  <si>
    <t xml:space="preserve">Diputación de Badajoz, Centro de Estudios Extremeños</t>
  </si>
  <si>
    <t xml:space="preserve">0210-2854</t>
  </si>
  <si>
    <t xml:space="preserve">Antropizazión, Sierra de Gredos, Cáceres, Holoceno, Paisajes culturales.</t>
  </si>
  <si>
    <t xml:space="preserve">López Merino, Lourdes, José Antonio López Sáez, F. Alba Sánchez, Sebastián Pérez Díaz, Daniel Abel Schaad y E. Guerra Doce</t>
  </si>
  <si>
    <t xml:space="preserve">Estudio polínico de una laguna endorreica en Almenara de Adaja (Valladolid, Meseta Norte): cambios ambientales y actividad humana durante los últimos 2800 años.</t>
  </si>
  <si>
    <t xml:space="preserve">REVISTA ESPAÑOLA DE MICROPALEONTOLOGÍA</t>
  </si>
  <si>
    <t xml:space="preserve">41 (3)</t>
  </si>
  <si>
    <t xml:space="preserve">0556-655X</t>
  </si>
  <si>
    <t xml:space="preserve">Valladolid, Holoceno, antropización, paisajes culturales</t>
  </si>
  <si>
    <t xml:space="preserve">Abel Schaad, D., A. M. Hernández Carretero, José Antonio López Sáez, F. J. Pulido Díaz, Lourdes López Merino y Antonio Martínez Cortizas</t>
  </si>
  <si>
    <t xml:space="preserve">Evolución de la vegetación en la Sierra de Gata (Cáceres-Salamanca, España) durante el Holoceno reciente. Implicaciones biogeográficas.</t>
  </si>
  <si>
    <t xml:space="preserve">41 (1-2)</t>
  </si>
  <si>
    <t xml:space="preserve">Antropización, Sierra de Gata, Cáceres, Holoceno, Paisajes culturales</t>
  </si>
  <si>
    <t xml:space="preserve">Gómez González, C., M. B. Ruiz Zapata, J. M. Gil García, José Antonio López Sáez, J. Santiesteban, R. Mediavilla, F. Domínguez y S. Vera</t>
  </si>
  <si>
    <t xml:space="preserve">Evolución del paisaje vegetal durante los últimos 1.680 años BP en el Macizo de Peñalara (Sierra de Guadarrama, Madrid).</t>
  </si>
  <si>
    <t xml:space="preserve">Propiedades y aplicaciones de los cementos alcalinos / Properties and used of alkali cements</t>
  </si>
  <si>
    <t xml:space="preserve">Revista Ingeniería de Construcción</t>
  </si>
  <si>
    <t xml:space="preserve">Pontificia Universidad Católica de Chile</t>
  </si>
  <si>
    <t xml:space="preserve">0716-2952 (versión impresa); ISSN 0718-5076 (versión electrónica)</t>
  </si>
  <si>
    <t xml:space="preserve">Rogerio-Candelera, M.A. </t>
  </si>
  <si>
    <t xml:space="preserve">Análisis de imagen de paneles rupestres: mucho más que la elaboración de calcos digitales</t>
  </si>
  <si>
    <t xml:space="preserve">Sautuola</t>
  </si>
  <si>
    <t xml:space="preserve">XIV</t>
  </si>
  <si>
    <t xml:space="preserve">Santander</t>
  </si>
  <si>
    <t xml:space="preserve">1133-2166</t>
  </si>
  <si>
    <t xml:space="preserve">análisis de imagen, arte rupestre, documentación</t>
  </si>
  <si>
    <t xml:space="preserve">SÁNCHEZ AMEIJEIRAS, María del Rocío</t>
  </si>
  <si>
    <t xml:space="preserve">“Dando forma al tiempo: estrategias visuales y cartularios ilustrado</t>
  </si>
  <si>
    <t xml:space="preserve">Studium medievale</t>
  </si>
  <si>
    <t xml:space="preserve">2 (2009)</t>
  </si>
  <si>
    <t xml:space="preserve">Barcelona</t>
  </si>
  <si>
    <t xml:space="preserve">Amics de Besalú i el seu comtat</t>
  </si>
  <si>
    <t xml:space="preserve">Cartularios iluminados/Illuminated cartularies, Copia/Copy, Memoria institucional/Institutional memory, Construcción temporal/Temporal contruction, Santiago de Compostela, Anacronismo/Anacronism</t>
  </si>
  <si>
    <t xml:space="preserve">GUTIÉRREZ, L. </t>
  </si>
  <si>
    <t xml:space="preserve">Giribaile, nuestra pequeña Pompeya</t>
  </si>
  <si>
    <t xml:space="preserve">Andalucía en la Historia</t>
  </si>
  <si>
    <t xml:space="preserve">Centro de Estudios Andaluces, Junta de Andalucía</t>
  </si>
  <si>
    <t xml:space="preserve">1695-1956</t>
  </si>
  <si>
    <t xml:space="preserve">RUIZ. A.</t>
  </si>
  <si>
    <t xml:space="preserve">Identidad social y príncipes: el caso ibero del Alto Guadalquivir  </t>
  </si>
  <si>
    <t xml:space="preserve">Arqueología espacial</t>
  </si>
  <si>
    <t xml:space="preserve">1136-8195</t>
  </si>
  <si>
    <t xml:space="preserve">GUTIÉRREZ, L.</t>
  </si>
  <si>
    <t xml:space="preserve">Topografía antigua de Giribaile</t>
  </si>
  <si>
    <t xml:space="preserve">Saguntum</t>
  </si>
  <si>
    <t xml:space="preserve">Universidad de Valencia</t>
  </si>
  <si>
    <t xml:space="preserve">0210-3729</t>
  </si>
  <si>
    <t xml:space="preserve">Sastre Prats, Inés, Alejandro Beltrán Ortega y F.Javier Sánchez-Palencia Ramos</t>
  </si>
  <si>
    <t xml:space="preserve">Nuevo pacto de hospitalidad procedente de Pino del Oro (Zamora)</t>
  </si>
  <si>
    <t xml:space="preserve">Zeitschrift für Papyrologie und Epigraphik</t>
  </si>
  <si>
    <t xml:space="preserve">0084-5388</t>
  </si>
  <si>
    <t xml:space="preserve">bronce de el picón, zamora, epigrafía</t>
  </si>
  <si>
    <t xml:space="preserve">Francis, BHA, Cindoc-Isoc</t>
  </si>
  <si>
    <t xml:space="preserve">Palomar Sanz, Teresa, J. Peña Poza y J. F. Conde</t>
  </si>
  <si>
    <t xml:space="preserve">Cuentas de vidrio prerromanas y arqueometría: una valoración de los trabajos realizados en la Península Ibérica</t>
  </si>
  <si>
    <t xml:space="preserve">Zephyrus, Revista de Prehistoria y Arqueología</t>
  </si>
  <si>
    <t xml:space="preserve">LIX</t>
  </si>
  <si>
    <t xml:space="preserve">Universidad de Salamanca</t>
  </si>
  <si>
    <t xml:space="preserve">0514-7336</t>
  </si>
  <si>
    <t xml:space="preserve">Vidrio prerromano, Cuentas, Arqueometría, Peninsula Ibérica</t>
  </si>
  <si>
    <t xml:space="preserve">CAPITULO</t>
  </si>
  <si>
    <t xml:space="preserve">Abarquero Moras, F.J., Germán Delibes de Castro, C. Fernández Rodríguez, M. L. González Fernández, M.L. y José Antonio López Sáez</t>
  </si>
  <si>
    <t xml:space="preserve">IX. Una ojeada a la hipótesis de la hipermovilidad de los “pastores de excisión y boquique” a la luz de los documentos de “El Pelambre”.</t>
  </si>
  <si>
    <t xml:space="preserve">"El Pelambre”, Villaornate, León. El horizonte Cogotas I de la Edad del Bronce y el Periodo Tardoantiguo en el Valle Medio del Esla</t>
  </si>
  <si>
    <t xml:space="preserve">León</t>
  </si>
  <si>
    <t xml:space="preserve">Tragsa</t>
  </si>
  <si>
    <t xml:space="preserve">AS-1355-09</t>
  </si>
  <si>
    <t xml:space="preserve">Edad del Bronce, Meseta Norte</t>
  </si>
  <si>
    <t xml:space="preserve">López Sáez, José Antonio, Lourdes López Merino y Sebastián Pérez Díaz</t>
  </si>
  <si>
    <t xml:space="preserve">VII. Estudio arqueopalinológico de cuatro hoyos de la Edad de Bronce de El Pelambre</t>
  </si>
  <si>
    <t xml:space="preserve">“El Pelambre”, Villaornate, León. El horizonte Cogotas I de la Edad del Bronce y el Periodo Tardoantiguo en el Valle Medio del Esla</t>
  </si>
  <si>
    <t xml:space="preserve">Edad del Bronce, Meseta Norte, paisajes culturales, antropización, tafonomía</t>
  </si>
  <si>
    <t xml:space="preserve">XIII. Estudio arqueopalinológico de cuatro hoyos de época tardoantigua de El Pelambre.</t>
  </si>
  <si>
    <t xml:space="preserve">A. Martínez-Cortizas; I. Berasategui Vinagre; M. Costa-Casais; X. Pontevedra-Pombal</t>
  </si>
  <si>
    <t xml:space="preserve">Universidad de Santiago de Compostela; CSIC</t>
  </si>
  <si>
    <t xml:space="preserve">Estudio edáfico-geoquímico</t>
  </si>
  <si>
    <t xml:space="preserve">En A Bonilla Rodríguez y R. Fábregas Válcarce, (eds.), Círculo de Engaños: excavación del Cromlech de A Mourela (As Pontes de Garcia Rodríguez) </t>
  </si>
  <si>
    <t xml:space="preserve">978-84-8408-543-0</t>
  </si>
  <si>
    <t xml:space="preserve">ARQUEOMETAL-CERVITRUM</t>
  </si>
  <si>
    <t xml:space="preserve">Climent-Font, A., Manuel García Heras, C. Gutierrez, Ignacio Montero Ruiz, Alicia Perea Caveda y M. D. Ynsa</t>
  </si>
  <si>
    <t xml:space="preserve">Estudio analítico mediante técnica PIXE</t>
  </si>
  <si>
    <t xml:space="preserve">En A. Perea (ed.): El tesoro Visigodo de Torredonjimeno</t>
  </si>
  <si>
    <t xml:space="preserve">978-84-96-813-20-5</t>
  </si>
  <si>
    <t xml:space="preserve">Archaeometallurgy, PIXE, Oro, Plata, Dorado, Mercuruio, Gemas</t>
  </si>
  <si>
    <t xml:space="preserve">Yolanda Porto Tenreiro; Leonardo González Pérez; Xurxo M. Ayán Vila</t>
  </si>
  <si>
    <t xml:space="preserve">Laboratorio de Patrimonio-CSIC, Instituto de Estudios Gallegos Padre Sarmiento, Rúa de San Roque 2, 15704 Santiago de Compostela; Laboratorio de Patrimonio, Paleoambiente e Paisaxe, Instituto de Investigacións Tecnolóxicas, USC, Edificio Monte da Condesa, baixos, 15782 Santiago de Compostela</t>
  </si>
  <si>
    <t xml:space="preserve">Consolidación no castro grande do Neixón, Boiro (A Coruña)</t>
  </si>
  <si>
    <t xml:space="preserve">En Actuacións Arqueolóxicas. Ano 2007.</t>
  </si>
  <si>
    <t xml:space="preserve">978-84-453-4749-2</t>
  </si>
  <si>
    <t xml:space="preserve">Leonardo González Pérez; Xurxo M. Ayán Vila</t>
  </si>
  <si>
    <t xml:space="preserve">Laboratorio de Patrimonio-CSIC, Instituto de Estudios Gallegos Padre Sarmiento, Rúa de San Roque 2, 15704 Santiago de Compostela; Alicerce</t>
  </si>
  <si>
    <t xml:space="preserve">Escavación do castro grande de Neixón, Boiro (A Coruña)</t>
  </si>
  <si>
    <t xml:space="preserve">Roberto Aboal Fernández; Cristina Cancela Cereijo; Virginia Castro Hierro; Rafael Rodríguez Martínez</t>
  </si>
  <si>
    <t xml:space="preserve">Laboratorio de Patrimonio, Paleoambiente e Paisaxe (IIT, USC) Unidade Asociada ao CSIC a través do Instituto de Estudos Galegos Padre Sarmiento; Rafael Rodríguez Martínez, Excma. Deputación de Pontevedra.</t>
  </si>
  <si>
    <t xml:space="preserve">Intervención avaliativa para a recuperación patrimonial do castro de Sete Fontes, Barro (Pontevedra)</t>
  </si>
  <si>
    <t xml:space="preserve">Rebeca Blanco-Rotea; Sonia García-Rodríguez; Patricia Mañana-Borrazás; Alberto Rodríguez-Costas; Anxo Rodríguez Paz</t>
  </si>
  <si>
    <t xml:space="preserve">Levantamento planimétrico e lectura de alzados en Santa Olaia, Bóveda (Lugo)</t>
  </si>
  <si>
    <t xml:space="preserve">Rebeca Blanco-Rotea; Sonia García-Rodríguez; Patricia Mañana-Borrazás; Cristina Mato-Fresán; Alberto Rodríguez-Costas</t>
  </si>
  <si>
    <t xml:space="preserve">Levantamento volumétrico e lectura de alzados do conxunto da igrexa da Ascensión e forno de Santa Mariña, Augas Santas, Allariz (Ourense)</t>
  </si>
  <si>
    <t xml:space="preserve">Manuel Santos Estévez; Fernando Quintas González; Cristina Mato-Fresán</t>
  </si>
  <si>
    <t xml:space="preserve">Prospección arqueolóxica cara á delimitación e declaración de bens de interese cultural de petroglifos situados na provincia de Pontevedra</t>
  </si>
  <si>
    <t xml:space="preserve">Roberto Aboal Fernández; Cristina Cancela Cereijo; Virginia Castro Hierro; Marco Rivas Nodar</t>
  </si>
  <si>
    <t xml:space="preserve">Sondaxes arqueolóxicas valorativas no lugar do Coto, Culleredo (A Coruña)</t>
  </si>
  <si>
    <t xml:space="preserve">Peña Chocarro, Leonor; Rielh, S. &amp; Vila, E.</t>
  </si>
  <si>
    <t xml:space="preserve">Viehzucht und Ackerbau-Ernährung in der Bronzezeit</t>
  </si>
  <si>
    <t xml:space="preserve">En Al-Maqdissi, M., Morando, D. &amp; Pfälzner, P (eds.). Schätze des Alten Syrien. Die entdeckung des Königreichs Qatna</t>
  </si>
  <si>
    <t xml:space="preserve">Konrad Theiss verlag</t>
  </si>
  <si>
    <t xml:space="preserve">978-38-062227-2-2</t>
  </si>
  <si>
    <t xml:space="preserve">Roma antigua: espacios y monumentos</t>
  </si>
  <si>
    <t xml:space="preserve">En Arquitectura y ciudad. Memoria e imprenta. Exposición bibliográfica en la Biblioteca Histórica de la Universidad Complutense de Madrid,</t>
  </si>
  <si>
    <t xml:space="preserve">978-84-96701-26-7</t>
  </si>
  <si>
    <t xml:space="preserve">roma, urbanismo, arquitectura</t>
  </si>
  <si>
    <t xml:space="preserve">Martínez, A.; Pontevedra X.; Nóvoa, J.C.; Rodríguez-Fernández R.; López, J.A.</t>
  </si>
  <si>
    <t xml:space="preserve">Dpto. de Edafología, Facultad de Biología, USC, Campus Sur s/n, 15782 Santiago de Compostela; Laboratorio de Patrimonio-CSIC, Instituto de Estudios Gallegos Padre Sarmiento, Rúa de San Roque 2, 15704 Santiago de Compostela</t>
  </si>
  <si>
    <t xml:space="preserve">71 Bases ecológicas para la gestión de turberas ácidas de esfagnos (71 Sphagnum acid bogs)</t>
  </si>
  <si>
    <t xml:space="preserve">En Bases ecológicas preliminares para la conservación de los tipos de hábitat de interés comunitario en España</t>
  </si>
  <si>
    <t xml:space="preserve">Dir. Gral. de Medio Natural. Ministerio de Medio Ambiente, y Medio Rural y Marino</t>
  </si>
  <si>
    <t xml:space="preserve">978-84-491-0911-9.</t>
  </si>
  <si>
    <t xml:space="preserve">Martínez, A.; Pontevedra Z.; Nóvoa, J.C.; Rodríguez-Fernández R.; López, J.A.; Ferrín C.; Ferro-Vázquez C.; Costa-Casais M.; Rodríguez, J.</t>
  </si>
  <si>
    <t xml:space="preserve">Dpto. de Edafología, Facultada de Biología, USC, Campus Sur s/n, 15782 Santiago de Compostela; Laboratorio de Patrimonio-CSIC, Instituto de Estudios Gallegos Padre Sarmiento, Rúa de San Roque 2, 15704 Santiago de Compostela</t>
  </si>
  <si>
    <t xml:space="preserve">7110 Turberas elevadas activas</t>
  </si>
  <si>
    <t xml:space="preserve">Martínez Cortizas, Antonio, X. Pontevedra Pombal, J. C. Nóvoa Muñoz, R. Rodríguez Fernández, José Antonio López Sáez, C. Ferrín Prieto, C. Ferro Vázquez, M. Costa Casais y J. Rodríguez Racedo</t>
  </si>
  <si>
    <t xml:space="preserve">7110 Turberas elevadas activas.</t>
  </si>
  <si>
    <t xml:space="preserve">Turberas</t>
  </si>
  <si>
    <t xml:space="preserve">Pontevedra X.; Nóvoa, J.C.; Rodríguez-Fernández R.; López, J.A.; Ferrín, C.; Ferro-Vázquez C.; Costa-Casais M.; Rodríguez, J.</t>
  </si>
  <si>
    <t xml:space="preserve">Dpto. Edafología, Facultad de Biología, USC, Campus Sur s/n, 15782 Santiago de Compostela; Laboratorio de Patrimonio-CSIC, Instituto de Estudios Gallegos Padre Sarmiento, Rúa de San Roque 2, 15704 Santiago de Compostela</t>
  </si>
  <si>
    <t xml:space="preserve">7130 Turberas de cobertor (para las turberas activas)</t>
  </si>
  <si>
    <t xml:space="preserve">7130 Turberas de cobertor (para las turberas activas).</t>
  </si>
  <si>
    <t xml:space="preserve">7140 Mires de transición (Tremedales).</t>
  </si>
  <si>
    <t xml:space="preserve">7150 Depresiones en sustratos turbosos del Rhynchosporium.</t>
  </si>
  <si>
    <t xml:space="preserve">Chapa Brunet, Teresa, Juan Manuel Vicent García, Victorino Mayoral Herrera y Antonio Uriarte González</t>
  </si>
  <si>
    <t xml:space="preserve">GIS landscape models for the study of preindustrial settlement patterns in Mediterranean areas</t>
  </si>
  <si>
    <t xml:space="preserve">En Bender, A.; Evelpidou, N.; Krek, A. &amp; Vassilopoulos, A. (eds.) Geoinformation technologies for geocultural landscapes: European perspectives</t>
  </si>
  <si>
    <t xml:space="preserve">CRC Press (Taylor &amp; Francis)</t>
  </si>
  <si>
    <t xml:space="preserve">978-0-415-46859-6</t>
  </si>
  <si>
    <t xml:space="preserve">Historia de la vegetación y paleoambiente del Valle de Huecas.</t>
  </si>
  <si>
    <t xml:space="preserve">En Benítez de Lugo, L., Bueno, P., Barroso, R., Balbín, R. &amp; López Sáez, J.A. (eds.) Arqueología, Medio Ambiente y Obras Públicas: El Valle de Huecas (Huecas, Toledo)</t>
  </si>
  <si>
    <t xml:space="preserve">Valdepeñas, Ciudad Real</t>
  </si>
  <si>
    <t xml:space="preserve">Anthropos S.L.</t>
  </si>
  <si>
    <t xml:space="preserve">978-84-613-0052-5</t>
  </si>
  <si>
    <t xml:space="preserve">Toledo, Holoceno, Paleoambiente, Paisajes culturales, origen de la agricultura</t>
  </si>
  <si>
    <t xml:space="preserve">Cacho, I., B. Valero, P. González Sampériz, R. Bao, J. Catalán, G. Francés, J. Frigola, D. Gallego, J. M. García, F. González, J. Grimalt, F. Jiménez, José Antonio López Sáez, F. Martínez, B. Martrat, M. Menéndez, M. Montoya, M. Morellón, A. Moreno, P. Ortega, S. Pla, M. Rico, J. Rodríguez, M. A. Saz, R. Zahn y C. Zazo</t>
  </si>
  <si>
    <t xml:space="preserve">Paleoclima</t>
  </si>
  <si>
    <t xml:space="preserve">En Clima en España: pasado, presente y futuro. Informe de evaluación del cambio climático regional</t>
  </si>
  <si>
    <t xml:space="preserve">Ministerio de Ciencia e Innovación, Ministerio de Medio Ambiente y Medio Rural y Marino, CLIVAR</t>
  </si>
  <si>
    <t xml:space="preserve">Paleoclimatología, Cambio climático, Cambio cultural, Holoceno, Pleistoceno superior, Cambios climáticos abruptos</t>
  </si>
  <si>
    <t xml:space="preserve">Alfredo González-Ruibal; Xurxo Ayán Vila; Alvaro Falquina Aparicio; Yonatan Sahle Chemere</t>
  </si>
  <si>
    <t xml:space="preserve">Universidad Complutense de Madrid</t>
  </si>
  <si>
    <t xml:space="preserve">Arqueología de los pueblos nilóticos: una prospección arqueológica y etnoarqueológica de la región de Gambela (Etiopía occidental)</t>
  </si>
  <si>
    <t xml:space="preserve">En Excavaciones en el exterior 2008. Informes y trabajos</t>
  </si>
  <si>
    <t xml:space="preserve">Ministerio de Cultura, Secretaría General Técnica, Subdirección G. de Publicaciones, Información y Documentación</t>
  </si>
  <si>
    <t xml:space="preserve">NIPO: 551-09-069-7</t>
  </si>
  <si>
    <t xml:space="preserve">Camila Gianotti García; Felipe Criado-Boado; Yolanda Seoane-Veiga; Cristina Cancela Cereijo; Gustavo Piñeiro; Nicolás Gazzán; Irina Capdepont</t>
  </si>
  <si>
    <t xml:space="preserve">Consejo Superior de Investigaciones Científicas y Universidad de la República (Uruguay)</t>
  </si>
  <si>
    <t xml:space="preserve">Dinámica constructiva y formación de un asentamiento monumental en el valle de Caraguatá (Tacuarembó)</t>
  </si>
  <si>
    <t xml:space="preserve">Cristina Sánchez-Carretero</t>
  </si>
  <si>
    <t xml:space="preserve">Archipiélagos transnacionales en el siglo XXI. De Santo Domingo a New Jersey pasando por Madrid</t>
  </si>
  <si>
    <t xml:space="preserve">En Françoise Moulin Civil, Consuelo Naranjo Orovio y Xavier Huetx de Lemps (eds.) De la isla al archipiélago en el mundo hispánico</t>
  </si>
  <si>
    <t xml:space="preserve">978-84-0008-931-3</t>
  </si>
  <si>
    <t xml:space="preserve">R. Blanco-Chao; A. Feal-Pérez; M. Valcárcel-Díaz; M. Costa-Casais; A. Pérez-Alberti</t>
  </si>
  <si>
    <t xml:space="preserve">Departamento de Geografía, Facultad de Geografía e Historia, Universidade de Santiago de Compostela, Praza da Universidade, 1, 15782 Santiago de Compostela</t>
  </si>
  <si>
    <t xml:space="preserve">Retrocesos en acantalidas sedimentarios de la costa Atlántica Gallega durante los últimos 3500 años.</t>
  </si>
  <si>
    <t xml:space="preserve">En J Morales, M Cantano, A Rodríguez, I Delgado, (eds.) Nuevas contribuciones sobre Geomorfología Litoral</t>
  </si>
  <si>
    <t xml:space="preserve">Huelva</t>
  </si>
  <si>
    <t xml:space="preserve">Universidd de Huelva</t>
  </si>
  <si>
    <t xml:space="preserve">978-84-692-1543-2</t>
  </si>
  <si>
    <t xml:space="preserve">Fernandez-Jimenez, A; Palomo, A.</t>
  </si>
  <si>
    <t xml:space="preserve">Nanostructure/microstructure: fly ash geopolymers.</t>
  </si>
  <si>
    <t xml:space="preserve">En J.L.Provis, J.S.J. Van Deventter (eds.), Geopolymers: Structures, Processing, Properties and Industrial Applications: part I</t>
  </si>
  <si>
    <t xml:space="preserve">Woodhead Publishing Ltd.</t>
  </si>
  <si>
    <t xml:space="preserve">978-1-84569-449-4</t>
  </si>
  <si>
    <t xml:space="preserve">Chemical durability</t>
  </si>
  <si>
    <t xml:space="preserve">En J.L.Provis, J.S.J. Van Deventter (eds.), Geopolymers: Structures, Processing, Properties and Industrial Applications: part II</t>
  </si>
  <si>
    <t xml:space="preserve">Camila Gianotti; JM López Mazz</t>
  </si>
  <si>
    <t xml:space="preserve">Prácticas mortuorias en la localidad arqueológica Rincón de los Indios, Departamento de Rocha.</t>
  </si>
  <si>
    <t xml:space="preserve">En JM López Mazz, A Gascue (eds.), Arqueología Prehistórica Uruguaya en el siglo XXI</t>
  </si>
  <si>
    <t xml:space="preserve">Montevideo</t>
  </si>
  <si>
    <t xml:space="preserve">Biblioteca Nacional y FHCE</t>
  </si>
  <si>
    <t xml:space="preserve">978-99-7455-070-4</t>
  </si>
  <si>
    <t xml:space="preserve">Paula Ballesteros Arias; Rebeca Blanco-Rotea</t>
  </si>
  <si>
    <t xml:space="preserve">Laboratorio de Patrimonio-CSIC, Instituto de Estudios Gallegos Padre Sarmiento, Rúa de San Roque 2, 15704 Santiago de Compostela; Laboratorio de Patrimonio, Paleambiente e Paisaxe, Instituto de Investigacións Tecnolóxicas, USC, Edificio Monte da Condesa, baixos, 15782 Santiago de Compostela</t>
  </si>
  <si>
    <t xml:space="preserve">Aldeas y espacios agrarios altomedievales en Galicia</t>
  </si>
  <si>
    <t xml:space="preserve">En Juan Antonio Quirós Castillo (ed.). The Archaeology of Early Medieval Villages in Europe, Documentos de Arqueología e Historia</t>
  </si>
  <si>
    <t xml:space="preserve">Universidad del País Vasco</t>
  </si>
  <si>
    <t xml:space="preserve">978-84-9860-303-3</t>
  </si>
  <si>
    <t xml:space="preserve">Vernacular cosmopolitanism. An archaeological critique of universalistic reason.</t>
  </si>
  <si>
    <t xml:space="preserve">En L. Meskell (ed.), Cosmopolitan archaeologies</t>
  </si>
  <si>
    <t xml:space="preserve">Durham</t>
  </si>
  <si>
    <t xml:space="preserve">Duke University Press</t>
  </si>
  <si>
    <t xml:space="preserve">978-08-223443-2-2</t>
  </si>
  <si>
    <t xml:space="preserve">Yolanda Seoane-Veiga; Manuel Santos-Estévez; Andrés Troncoso</t>
  </si>
  <si>
    <t xml:space="preserve">Metodología para el relevamiento de arte rupestre a partir de calcos sobre plástico: aplicación a petroglifos de la cuenca superior del río Aconcagua, Chile Central</t>
  </si>
  <si>
    <t xml:space="preserve">En Marcela Sepúlveda R, Luis Briones M, Juan Chacama R, (eds.), Crónicas sobre la Piedra. Arte Rupestre de las Américas</t>
  </si>
  <si>
    <t xml:space="preserve">Arica</t>
  </si>
  <si>
    <t xml:space="preserve">Sociedad Chilena de Arqueología</t>
  </si>
  <si>
    <t xml:space="preserve">978-956-7021-20-4</t>
  </si>
  <si>
    <t xml:space="preserve">Topography of terror or cultural heritage? The monuments of Franco's Spain.</t>
  </si>
  <si>
    <t xml:space="preserve">En N Forbes, R Page, G Pérez, (eds.) Europe's deadly century. Perspectives on 20th century conflict heritage </t>
  </si>
  <si>
    <t xml:space="preserve">Kemble Drive, Swindon</t>
  </si>
  <si>
    <t xml:space="preserve">English Heritage</t>
  </si>
  <si>
    <t xml:space="preserve">978-1-848020-39-9</t>
  </si>
  <si>
    <t xml:space="preserve">"Con Dios y lo que me acompaña, me voy donde me da la gana: El impacto de la migración en las prácticas religiosas afrodominicanas"</t>
  </si>
  <si>
    <t xml:space="preserve">En Olga Odgers Ortiz, Juan Carlos Ruiz Guadalajara, (coords.) Migración y Creencias. Pensar las religiones en tiempo de movilidad </t>
  </si>
  <si>
    <t xml:space="preserve">México</t>
  </si>
  <si>
    <t xml:space="preserve">COLEF, COLSAN y Miguel Angel Porrua</t>
  </si>
  <si>
    <t xml:space="preserve">978-607-479-007-8</t>
  </si>
  <si>
    <t xml:space="preserve">RUIZ, A</t>
  </si>
  <si>
    <t xml:space="preserve">Plaza de Armas de Puente Tablas</t>
  </si>
  <si>
    <t xml:space="preserve">Catalogo de la Exposición: Una imagen y mil piedras</t>
  </si>
  <si>
    <t xml:space="preserve">Jaén</t>
  </si>
  <si>
    <t xml:space="preserve">Diputación de Jaén. </t>
  </si>
  <si>
    <t xml:space="preserve">J-14-2009</t>
  </si>
  <si>
    <t xml:space="preserve">Apuntes para la Historia de la Arqueología de la Ciudad y el Término de Jaén</t>
  </si>
  <si>
    <t xml:space="preserve">Catalogo de la Exposición: Una imagen y mil piedras. </t>
  </si>
  <si>
    <t xml:space="preserve">J-14-2009. </t>
  </si>
  <si>
    <t xml:space="preserve">RUIZ, A., y MOLINOS, M. </t>
  </si>
  <si>
    <t xml:space="preserve">Los tiempos en un territorio: la matriz rhea y el Viaje al Tiempo de los Iberos</t>
  </si>
  <si>
    <t xml:space="preserve">En A. Domínguez (ed.): El patrimonio arqueológico a debate: su valor cultural y económico</t>
  </si>
  <si>
    <t xml:space="preserve">Huesca</t>
  </si>
  <si>
    <t xml:space="preserve">Diputación Provincial de Huesca</t>
  </si>
  <si>
    <t xml:space="preserve">978-84-8127-208-6</t>
  </si>
  <si>
    <t xml:space="preserve">LÓPEZ BARJA DE QUIROGA, Pedro</t>
  </si>
  <si>
    <t xml:space="preserve">“Citizenship and Empire: Rome and the United States” </t>
  </si>
  <si>
    <t xml:space="preserve">En B. Antela y T. Ñaco (eds.), Transforming Historical Landscapes in the Ancient Empires (Area of Research in Studies from Antiquity, Universitat Autònoma de Barcelona: Proceedings of the First Workshop — December 16-19th 2007). British International Series</t>
  </si>
  <si>
    <t xml:space="preserve">Archaeopress</t>
  </si>
  <si>
    <t xml:space="preserve">978-1-4073-0460-1</t>
  </si>
  <si>
    <t xml:space="preserve">Estados Unidos de América/United States of America, Neoconservaduristas/Neoconservatives, Imperio/Empire, Ciudadanía/Citizenship</t>
  </si>
  <si>
    <t xml:space="preserve">SÁNCHEZ, A., PARRAS, D., RUEDA, C. y ORTEGA, C.</t>
  </si>
  <si>
    <t xml:space="preserve">Análisis químico de contenidos en contextos doméstico y ritual de época ibero-romana en el Alto Guadalquivir</t>
  </si>
  <si>
    <t xml:space="preserve">En D. Rodríguez y R. García (eds.), Sistemas de almacenamiento y conservación de alimentos entre los pueblos prerromanos peninsulares. </t>
  </si>
  <si>
    <t xml:space="preserve">Ciudad Real.</t>
  </si>
  <si>
    <t xml:space="preserve">Universidad de Castilla-La Mancha</t>
  </si>
  <si>
    <t xml:space="preserve">978-84-8427-655-5</t>
  </si>
  <si>
    <t xml:space="preserve">SÁNCHEZ, A., D. PARRAS, D., MONTEJO, M. y RAMOS, N.</t>
  </si>
  <si>
    <t xml:space="preserve">Arqueología ibérica desde la química</t>
  </si>
  <si>
    <t xml:space="preserve">En E. Castro (ed.), Proyectos de Investigación 2006-2007</t>
  </si>
  <si>
    <t xml:space="preserve">Universidad de Jaén y Caja Rural</t>
  </si>
  <si>
    <t xml:space="preserve">“Achille n’est pas un amant ingrat- Étude sur les oppositions entre la première et la deuxième fonction indo-européennes dans l’Iliade” </t>
  </si>
  <si>
    <t xml:space="preserve">En F. Delpech, M. V. García Quintela (eds.), Mythologie comparée indoeuropéenne et ideologie trifonctionnelle: bilans, perspectivas et nouveaux domains</t>
  </si>
  <si>
    <t xml:space="preserve">Budapest</t>
  </si>
  <si>
    <t xml:space="preserve">Archaeolingua</t>
  </si>
  <si>
    <t xml:space="preserve">978-963-9911-05-5</t>
  </si>
  <si>
    <t xml:space="preserve">Aquiles/Achille, Dumézil, Indo-europeo/Indo-european</t>
  </si>
  <si>
    <t xml:space="preserve">“Los estudios celtas, dos celtistas bretones y un libro (Prólogo a la edición española)”   </t>
  </si>
  <si>
    <t xml:space="preserve">En F. Le Roux, Ch.-J. Guyonvarc’h, Los Druidas</t>
  </si>
  <si>
    <t xml:space="preserve">Abada</t>
  </si>
  <si>
    <t xml:space="preserve">978-84-96775-42-8</t>
  </si>
  <si>
    <t xml:space="preserve">Celtas/Celts</t>
  </si>
  <si>
    <t xml:space="preserve">BELLÓN, J. P. y GARCÍA. F. J.</t>
  </si>
  <si>
    <t xml:space="preserve">Pueblos, culturas e identidades étnicas en la investigación protohistórica de Andalucía (i): de la restauración a la guerra civil</t>
  </si>
  <si>
    <t xml:space="preserve">En F. Wulff y M. Álvarez (Coord.): Identidades, culturas y territorios en la Andalucía prerromana</t>
  </si>
  <si>
    <t xml:space="preserve">Málaga</t>
  </si>
  <si>
    <t xml:space="preserve">Universidad de Málaga</t>
  </si>
  <si>
    <t xml:space="preserve">978-84-974724-4-9</t>
  </si>
  <si>
    <t xml:space="preserve">GARCÍA. F. J. y BELLÓN, J. P.</t>
  </si>
  <si>
    <t xml:space="preserve">Pueblos, culturas e identidades étnicas en la investigación protohistórica de Andalucía (ii): de la posguerra al cambio de siglo</t>
  </si>
  <si>
    <t xml:space="preserve">978-84-974724-4-9. </t>
  </si>
  <si>
    <t xml:space="preserve">Identidad y territorio entre los iberos del Alto Guadalquivir</t>
  </si>
  <si>
    <t xml:space="preserve">978-84-9747-244-9</t>
  </si>
  <si>
    <t xml:space="preserve">Peña Chocarro, Leonor, Lydia Zapata Peña, J. E. González Urquijo y J. J. Ibáñez</t>
  </si>
  <si>
    <t xml:space="preserve">Einkorn (Triticum monococcum L) cultivation in mountain communities of the western Rif (Morocco): an ethnoarchaeological project</t>
  </si>
  <si>
    <t xml:space="preserve">En Fairnbairn, A.S. &amp; Weiss, E. (eds) From foragers to farmers.</t>
  </si>
  <si>
    <t xml:space="preserve">Oxbow Books</t>
  </si>
  <si>
    <t xml:space="preserve">978-18-421735-4-1</t>
  </si>
  <si>
    <t xml:space="preserve">“Por una topología comparada indo-europea”   </t>
  </si>
  <si>
    <t xml:space="preserve">En François Delpech y Marco V. García Quintela (eds.), Vingt ans après Georges Dumézil (1898-1986). Mythologie comparée indo-européenne et idéologie trifonctionnnelle: bilans, perspectives et nouveaux domaines. VIe colloque international d´anthropologie du monde indo-européen et de mythologie comparée. Casa de Velázquez, Madrid, 27-28 novembre 2006</t>
  </si>
  <si>
    <t xml:space="preserve">Soberanía/Sovereignty, Santuarios/Sanctuary, Indo-europeo/Indo-european</t>
  </si>
  <si>
    <t xml:space="preserve">“From Galicia to the Iberian Peninsula: Neolithic ceramics and traditions” .</t>
  </si>
  <si>
    <t xml:space="preserve">En Gheorghiu Dragos (ed.), Early farmers, Late Foragers and Ceramic traditions. On the beginning of pottery in Europe</t>
  </si>
  <si>
    <t xml:space="preserve">Cambridge </t>
  </si>
  <si>
    <t xml:space="preserve">Cambridge Scholars Press</t>
  </si>
  <si>
    <t xml:space="preserve">978-1-4438-0159-1</t>
  </si>
  <si>
    <t xml:space="preserve">Neolítico/Neolithic, Península Ibérica/Iberian Peninsula, Cerámica/Pottery, Galicia</t>
  </si>
  <si>
    <t xml:space="preserve">“Como a Virgen Santa paresceu, paresçia: las empresas marianas alfonsíes y la teoría neoplatónica de la imagen sagrada”     357-365  </t>
  </si>
  <si>
    <t xml:space="preserve">En Isidro Bango Torviso (ed.), Alfonso X el Sabio. Catálogo de la exposición</t>
  </si>
  <si>
    <t xml:space="preserve">Región de Murcia-Ayuntamiento de Murcia-Caja Mediterránea</t>
  </si>
  <si>
    <t xml:space="preserve">978-84-7564-522-3</t>
  </si>
  <si>
    <t xml:space="preserve">Alfonso X, Códices/Codex, Neoplatonismo/Neoplatonism</t>
  </si>
  <si>
    <t xml:space="preserve">Saiz-Jimenez, C.</t>
  </si>
  <si>
    <t xml:space="preserve">El papel de los microorganismos en las cuevas con pinturas rupestres</t>
  </si>
  <si>
    <t xml:space="preserve">En J.A. López Mira, R. Martínez y C. Matamoros de Villa (eds.), El Arte Rupestre del Arco Mediterráneo de la Península Ibérica. 10 años en la lista del patrimonio Mundial de la UNESCO</t>
  </si>
  <si>
    <t xml:space="preserve">Generalitat Valenciana </t>
  </si>
  <si>
    <t xml:space="preserve">978-84-482-5304-2</t>
  </si>
  <si>
    <t xml:space="preserve">Chapa Brunet, Teresa y Mª Isabel Martinez Navarrete</t>
  </si>
  <si>
    <t xml:space="preserve">Capítulo VI. El Museo Nacional de Ciencias Naturales a mediados de los setenta en relación con los estudios del Paleolítico Superior: una experiencia personal</t>
  </si>
  <si>
    <t xml:space="preserve">En Javier Morón-Cerviá y Jorge Morales (comps.): Notas para la Historia Reciente del Museo Nacional de Ciencias Naturales. Homenaje a la Dra. Mª Dolores Soria. Monografías del Museo Nacional de Ciencias Naturales</t>
  </si>
  <si>
    <t xml:space="preserve">Consejo Superior de Investigaciones Científicas</t>
  </si>
  <si>
    <t xml:space="preserve">978-84-00-08909-2</t>
  </si>
  <si>
    <t xml:space="preserve"> Prehistoria, historia de la ciencia, España.</t>
  </si>
  <si>
    <t xml:space="preserve">“Voz « Georges Dumézil »”   </t>
  </si>
  <si>
    <t xml:space="preserve">En Kurt Röttgers y Thomas Bedorf, (eds.), Die französische Philosophie im 20. Jahrhundert. Ein Autorenhandbuch</t>
  </si>
  <si>
    <t xml:space="preserve">Darmstadt</t>
  </si>
  <si>
    <t xml:space="preserve">Wissenschaftliche Buchgesellschaft</t>
  </si>
  <si>
    <t xml:space="preserve">978-3-534-20551-6</t>
  </si>
  <si>
    <t xml:space="preserve">Dumézil, Indo-europeo/Indo-european</t>
  </si>
  <si>
    <t xml:space="preserve">“Aristóteles: el gobierno de los mejores” </t>
  </si>
  <si>
    <t xml:space="preserve">En L. Sancho Rocher (coord.), Filosofía y democracia en la Grecia antigua</t>
  </si>
  <si>
    <t xml:space="preserve">Zaragoza</t>
  </si>
  <si>
    <t xml:space="preserve">Prensas universitarias de Zaragoza</t>
  </si>
  <si>
    <t xml:space="preserve">978-84-92774-19-7</t>
  </si>
  <si>
    <t xml:space="preserve">Aristóteles/Aristotle, Política/Politic, Democracia/Democracy</t>
  </si>
  <si>
    <t xml:space="preserve">Valiente Cánovas, S., Antonio Rubinos Pérez y José Antonio López Sáez</t>
  </si>
  <si>
    <t xml:space="preserve">Resultados de varios estudios analíticos de Salinas de Espartinas en la Prehistoria.</t>
  </si>
  <si>
    <t xml:space="preserve">En La explotación histórica de la sal: investigación y puesta en valor</t>
  </si>
  <si>
    <t xml:space="preserve">Ciempozuelos, Madrid</t>
  </si>
  <si>
    <t xml:space="preserve">Sociedad Española de Historia de la Arqueología</t>
  </si>
  <si>
    <t xml:space="preserve">978-84-692-4848-5</t>
  </si>
  <si>
    <t xml:space="preserve">Madrid, Calcolítico, Antropización, salinas, paisajes culturales</t>
  </si>
  <si>
    <t xml:space="preserve">“Filosofía presocrática y formas política</t>
  </si>
  <si>
    <t xml:space="preserve">En Laura Sancho Rocher (coord.), Filosofía y Democracia en la Grecia Antigua</t>
  </si>
  <si>
    <t xml:space="preserve">Prensas Universitarias de Zaragoza</t>
  </si>
  <si>
    <t xml:space="preserve">Filosofía/Philosophy, Síbaris, Colonización griega/Greek colonization </t>
  </si>
  <si>
    <t xml:space="preserve">Análisis metalúrgico de la colección numismática del Cristo de la Luz</t>
  </si>
  <si>
    <t xml:space="preserve">En Los Monográficos del Consorcio</t>
  </si>
  <si>
    <t xml:space="preserve">Toledo</t>
  </si>
  <si>
    <t xml:space="preserve">Consorcio de la Ciudad de Toledo</t>
  </si>
  <si>
    <t xml:space="preserve">978-84-613-3982-2</t>
  </si>
  <si>
    <t xml:space="preserve">Monedas, Vellón, XRF, Cobre, Bronze, Plata, </t>
  </si>
  <si>
    <t xml:space="preserve">Bartelheim, M. y Ignacio Montero Ruiz</t>
  </si>
  <si>
    <t xml:space="preserve">Many ores and little water - the use of resources during the Bronze Age on the Iberian Peninsula</t>
  </si>
  <si>
    <t xml:space="preserve">En M. Bartelheim y H. Stäuble (eds): The economic foundations of the European Bronze Age. Forschungen zur Archäometrie und Alterumwissenschaft</t>
  </si>
  <si>
    <t xml:space="preserve">Leidorf</t>
  </si>
  <si>
    <t xml:space="preserve">Rahden/Westf.</t>
  </si>
  <si>
    <t xml:space="preserve">978-3-89646-874-1</t>
  </si>
  <si>
    <t xml:space="preserve">Iberian Peninsula, Bronze Age, Subsistence, Mineral Resources, Climate</t>
  </si>
  <si>
    <t xml:space="preserve">"El gobernador provincial: de Cicerón a Plinio el Joven" </t>
  </si>
  <si>
    <t xml:space="preserve">En M. Campagno, J. Gallego y C. García Mac Gaw (eds.) Política y religión en el Mediterráneao antiguo. Egipto, Grecia, Roma</t>
  </si>
  <si>
    <t xml:space="preserve">Miño y Dávila</t>
  </si>
  <si>
    <t xml:space="preserve">Antigua Roma/Ancient Rome, Provincias/Provinces, Política/Politic</t>
  </si>
  <si>
    <t xml:space="preserve">De la miscelánea a la monografía. Veinticinco años de Historia Antigua (SHHA)</t>
  </si>
  <si>
    <t xml:space="preserve">En M. Esteban (ed.) 25 años de Historia. La revista Studia Historica en la historiografía española. Colección Estudios Históricos y Geográficos</t>
  </si>
  <si>
    <t xml:space="preserve">978-84-7800-272-6</t>
  </si>
  <si>
    <t xml:space="preserve">historiografía, historia antigua</t>
  </si>
  <si>
    <t xml:space="preserve">In Search of Indo-European Structures: The Dual Significance of the Warriors’ Knees”,</t>
  </si>
  <si>
    <t xml:space="preserve">En Marc Vander Linden y Karlene Jones-Bley (eds.), Departure from the homeland: Indo-Europeans and archaeology, Selected Papers from the 12th European Association of Archaeologists (EAA) Annual  Meeting, Krakow, Poland, 19th to 24th September 2006. Journal of Indo-European Studies. Monograph Series       </t>
  </si>
  <si>
    <t xml:space="preserve">Washington DC</t>
  </si>
  <si>
    <t xml:space="preserve">Institute for the Study of Man</t>
  </si>
  <si>
    <t xml:space="preserve">978-0-941694-80-3</t>
  </si>
  <si>
    <t xml:space="preserve">Petroglifos/Rock carvings, Lenguas/Languages, Indo-europeo/Indo-european, Valcamonica, Bohuslän</t>
  </si>
  <si>
    <t xml:space="preserve">Pinto Llona, Ana C., G. Clark, A. Miller y K. Reed</t>
  </si>
  <si>
    <t xml:space="preserve">Neanderthals and Cromagnons in Northern Spain: Ongoing Work at the Sopeña Rock-Shelter (Asturias, Spain)</t>
  </si>
  <si>
    <t xml:space="preserve">En Marta Camps, Carolyn Szmidt (eds.),The Mediterranean from 50 000 to 25 000 BP: Turning points and new directions</t>
  </si>
  <si>
    <t xml:space="preserve">Oxbow Books and David Brown Book Company</t>
  </si>
  <si>
    <t xml:space="preserve">978-1-8421-7314-5</t>
  </si>
  <si>
    <t xml:space="preserve">Del espacio urbano a la ciudad en la sociedad ibera</t>
  </si>
  <si>
    <t xml:space="preserve">En P. Mateos, S. Celestino, A. Pizzo y T. Tortosa (coords.). Santuarios, oppida y ciudades: arquitectura sacra en el origen y desarrollo urbano del Mediterráneo occidental. Anejos de Archivo Español de Arqueología</t>
  </si>
  <si>
    <t xml:space="preserve">CSIC, Instituto de Historia</t>
  </si>
  <si>
    <t xml:space="preserve">09561-3663</t>
  </si>
  <si>
    <t xml:space="preserve">978-84-00-08827-9</t>
  </si>
  <si>
    <t xml:space="preserve">Gómez González, C., M.B. Ruiz Zapata, José Antonio López Sáez y J. M. Gil García</t>
  </si>
  <si>
    <t xml:space="preserve">Aportaciones de la palinología en la reconstrucción del impacto ganadero, en los alrededores de Rascafría (Madrid), durante el Holoceno reciente.</t>
  </si>
  <si>
    <t xml:space="preserve">En Romero Díaz, A., Belmonte Serrato, F., Alonso Sarria, F. &amp; López Bermúdez, F. (eds.), Advances in Studies on Desertification. Topic 5: Impact of livestock and agriculture in Terrestrial Ecosystems,</t>
  </si>
  <si>
    <t xml:space="preserve">Ediciones de la Universidad de Murcia</t>
  </si>
  <si>
    <t xml:space="preserve">978-84-8371-888-9</t>
  </si>
  <si>
    <t xml:space="preserve">“Crisis, ¿Qué crisis? Sobre la escultura castellana del siglo XIV</t>
  </si>
  <si>
    <t xml:space="preserve">En Rosa Alcoy (ed.), The Trecento in Progress. El Treccento en Obras. Il Trecento in corso</t>
  </si>
  <si>
    <t xml:space="preserve">Publicacions i Edicions de la Universitat de Barcelona</t>
  </si>
  <si>
    <t xml:space="preserve">B-41.686-2009</t>
  </si>
  <si>
    <t xml:space="preserve">Crisis artística/Artistic crisis, Castilla, Alfonso X</t>
  </si>
  <si>
    <t xml:space="preserve">Los pueblos prerromanos y sus observadores</t>
  </si>
  <si>
    <t xml:space="preserve">En Sastre Prats, Inés (ed.) Arqueología Espacial: Identidades. Homenaje a Mª Dolores Fernández-Posse</t>
  </si>
  <si>
    <t xml:space="preserve">Teruel</t>
  </si>
  <si>
    <t xml:space="preserve">Seminario de Arqueología y Etnología Turolense</t>
  </si>
  <si>
    <t xml:space="preserve">1136-81-95</t>
  </si>
  <si>
    <t xml:space="preserve">identidad, fuentes clásicas</t>
  </si>
  <si>
    <t xml:space="preserve">Stomeo, F., Gonzalez, J.M., Saiz-Jimenez, C</t>
  </si>
  <si>
    <t xml:space="preserve">Colonization of actinobacteria in the cave of Doña Trinidad (Málaga, Spain). </t>
  </si>
  <si>
    <t xml:space="preserve">En Science and Cultural Heritage in the Mediterranean Area</t>
  </si>
  <si>
    <t xml:space="preserve">Palermo</t>
  </si>
  <si>
    <t xml:space="preserve">Regione Siciliana</t>
  </si>
  <si>
    <t xml:space="preserve">978-88-6164-086-3</t>
  </si>
  <si>
    <t xml:space="preserve">Akatova, E., Roldan, M., Hernandez-Mariné, M., Gonzalez, J.M., Saiz-Jimenez, C. </t>
  </si>
  <si>
    <t xml:space="preserve">On the efficiency of biocides and cleaning treatments in restoration works of subterranean environments. </t>
  </si>
  <si>
    <t xml:space="preserve">Rincón, J. M., Mª Ángeles Villegas Broncano, M. S. Hernández y M. Romero</t>
  </si>
  <si>
    <t xml:space="preserve">Vidrios y vitrocerámicos</t>
  </si>
  <si>
    <t xml:space="preserve">En T. Sanfeliú y M.M. Jordan (eds.) Materiales de Construcción</t>
  </si>
  <si>
    <t xml:space="preserve">Castellón</t>
  </si>
  <si>
    <t xml:space="preserve">Concejalía de Cultura, Ayuntamiento de Castellón de la Plana</t>
  </si>
  <si>
    <t xml:space="preserve">978-84-96-983-20-5</t>
  </si>
  <si>
    <t xml:space="preserve">Vidrios, vitro-ceramicos, Caracterización</t>
  </si>
  <si>
    <t xml:space="preserve">Rovira Llorens, Salvador, Ignacio Montero Ruiz y Martina Renzi</t>
  </si>
  <si>
    <t xml:space="preserve">Experimental co-smelting of copper-tin alloys</t>
  </si>
  <si>
    <t xml:space="preserve">En T.L. KIENLIN, B. ROBERTS (Eds.), Metals and Societies. Studies in honour of Barbara S. Ottaway. Universitätsforschungen zur prähistorischen Archäologie. Bonn</t>
  </si>
  <si>
    <t xml:space="preserve">Bonn</t>
  </si>
  <si>
    <t xml:space="preserve">Universitätsforschungen zur prähistorischen Archäologie</t>
  </si>
  <si>
    <t xml:space="preserve">978-3-7749-3631-7</t>
  </si>
  <si>
    <t xml:space="preserve">Archaeometallurgy, Tin, Furnaces, SEM, Bronze Alloy</t>
  </si>
  <si>
    <t xml:space="preserve">Moreno García, Marta</t>
  </si>
  <si>
    <t xml:space="preserve">Mammal and bird bone from the barbican well (mid-late 15th to early 16th-centuries)(Site 777N)</t>
  </si>
  <si>
    <t xml:space="preserve">En Umberto Albarella, Mark Beech, Julie Curl, Alison Locker, Marta Moreno, Jaqui Mulville, Norwich castle: excavations and historical survey, 1987/98. Part III A zooarchaeological study</t>
  </si>
  <si>
    <t xml:space="preserve">Norwich</t>
  </si>
  <si>
    <t xml:space="preserve">East Anglian Archaeology. Occassional Papers</t>
  </si>
  <si>
    <t xml:space="preserve">978-0-905594-50-7</t>
  </si>
  <si>
    <t xml:space="preserve">Análisis arqueofaunístico, Norwich, medieval</t>
  </si>
  <si>
    <t xml:space="preserve">Alicia Perea y Barbara Armbruster</t>
  </si>
  <si>
    <t xml:space="preserve">El Molde de Orfebre</t>
  </si>
  <si>
    <t xml:space="preserve">En X. Nieto y M. Santos: El vaixell grec arcaic de Cala Sant Vicenç. Monografies del CASC</t>
  </si>
  <si>
    <t xml:space="preserve">Girona</t>
  </si>
  <si>
    <t xml:space="preserve">Museo d´Arqueologia de Catalunya</t>
  </si>
  <si>
    <t xml:space="preserve">978-84-393-7651-4</t>
  </si>
  <si>
    <t xml:space="preserve">Herramientas, Arqueometalurgia</t>
  </si>
  <si>
    <t xml:space="preserve">Rovira Hortalá, M.C., Salvador Rovira LLorens, Ignacio Montero Ruiz y E. Pernicka</t>
  </si>
  <si>
    <t xml:space="preserve">Caracterització analítica dels materials metàl.lics</t>
  </si>
  <si>
    <t xml:space="preserve">Arqueometalurgia, Hierro, Bronze, Estaño, Isotopos de Plomo</t>
  </si>
  <si>
    <t xml:space="preserve">Deamos, M.B., Vázquez Calvo, C., Fort González, R., Chapa Brunet, T.</t>
  </si>
  <si>
    <t xml:space="preserve">The First Evidence of a Tartessian Stone Sculpture: a Fragmentary Cult Image from Carmona (Seville, Spain).</t>
  </si>
  <si>
    <t xml:space="preserve">En: Jockey, P. y Seimandi, G. (editores) Interdisciplinary Studies on Mediterranean Ancient Marble and Stones. Collection Látelier méditerranéen, Maisonneuve &amp; Larose, Maison méditerranée des sciences de l´homme, Paris</t>
  </si>
  <si>
    <t xml:space="preserve">Londen, Heleen van, María Ruiz del Árbol Moro y Almudena Orejas Saco del Valle</t>
  </si>
  <si>
    <t xml:space="preserve">Historic landscapes in Europe: highlights and challenges:</t>
  </si>
  <si>
    <t xml:space="preserve">From present to past through landscape</t>
  </si>
  <si>
    <t xml:space="preserve">CSIC-COST - CE</t>
  </si>
  <si>
    <t xml:space="preserve">978-84-00-08908-5</t>
  </si>
  <si>
    <t xml:space="preserve">paisajes, europa</t>
  </si>
  <si>
    <t xml:space="preserve">Mattingly, David y Almudena Orejas Saco del Valle</t>
  </si>
  <si>
    <t xml:space="preserve">Less obvious imperial landscapes: distant Britannia and Hispania</t>
  </si>
  <si>
    <t xml:space="preserve">paisajes imperiales, britannia, hispania comparativa</t>
  </si>
  <si>
    <t xml:space="preserve">Carmona, N, Manuel García Heras, A. Robles y Mª Ángeles Villegas Broncano</t>
  </si>
  <si>
    <t xml:space="preserve">Scientific assessment of the natural weathering sustained by stained glasses from the Cathedral of León (Spain)</t>
  </si>
  <si>
    <t xml:space="preserve">Annales of the 17th Congress of the International Association for the History of Glass</t>
  </si>
  <si>
    <t xml:space="preserve">Amberes</t>
  </si>
  <si>
    <t xml:space="preserve">University Press Antwerp</t>
  </si>
  <si>
    <t xml:space="preserve">978 90 5487 618 2</t>
  </si>
  <si>
    <t xml:space="preserve">Vidrio, Catedral de León, Degradación</t>
  </si>
  <si>
    <t xml:space="preserve">Structure of C-S-A-H gel formed in Alkali-Activated Slag (AAS) systems. Influence on Properties and Durability</t>
  </si>
  <si>
    <t xml:space="preserve">En 1st CODICE Workshop on Multi-scale Modelling and Experiments for Cementitious Materials. Bérgamo (Italia). Conferencia plenaria</t>
  </si>
  <si>
    <t xml:space="preserve">Bérgamo, Italia</t>
  </si>
  <si>
    <t xml:space="preserve">Perea Caveda, Alicia y Barbara Armbruster</t>
  </si>
  <si>
    <t xml:space="preserve">Jeweller's moulds for casting and stamping. New documents from Iron Age Iberia</t>
  </si>
  <si>
    <t xml:space="preserve">En 2nd International Conference Archaeometallurgy in Europe 2007. Grado-Aquileia. Selected papers</t>
  </si>
  <si>
    <t xml:space="preserve">Milano</t>
  </si>
  <si>
    <t xml:space="preserve">Associazione Italiana di Metallurgia</t>
  </si>
  <si>
    <t xml:space="preserve">978-8-85298-71-0</t>
  </si>
  <si>
    <t xml:space="preserve">Tecnología, Arqueometalurgia, Herramientas</t>
  </si>
  <si>
    <t xml:space="preserve">Gener, Marc</t>
  </si>
  <si>
    <t xml:space="preserve">Metallographic study of some 17th and 18th c, European sword (rapier) blades</t>
  </si>
  <si>
    <t xml:space="preserve">Iron, Metallography, Steel, Technology</t>
  </si>
  <si>
    <t xml:space="preserve">Villar, E.; Frías, M.; Herná, J.</t>
  </si>
  <si>
    <t xml:space="preserve">Pozzolanic reactivity of sugar cane bagasse ash: calcining temperature, kinetic parameters and pozzolanic activity</t>
  </si>
  <si>
    <t xml:space="preserve">En 5th Congreso Internacional de Ingeniería- CYTED. </t>
  </si>
  <si>
    <t xml:space="preserve">978-607-7740-13-1</t>
  </si>
  <si>
    <t xml:space="preserve">Frías, M; Sánchez de Rojas, M.I.; Ferreiro, S.; Rodríguez, O., Nebreda, B.</t>
  </si>
  <si>
    <t xml:space="preserve">Use of wastes from paper industry as pozzolanic materials for cement manufacture</t>
  </si>
  <si>
    <t xml:space="preserve">M. Frías; M.I. Sánchez de Rojas; O. Rodríguez; S. Ferreiro; B. Nebrera; J. Olmeda</t>
  </si>
  <si>
    <t xml:space="preserve">Future trends in the manufacture of commercial cements: new pozzolanic additions</t>
  </si>
  <si>
    <t xml:space="preserve">En 7th Colloquia of managers and technicians of cement plants </t>
  </si>
  <si>
    <t xml:space="preserve">978-84-613-5835-9</t>
  </si>
  <si>
    <t xml:space="preserve">RODRÍGUEZ-ARIZA, M.O</t>
  </si>
  <si>
    <t xml:space="preserve">Tútugi. Nuevos trabajos</t>
  </si>
  <si>
    <t xml:space="preserve">En A. Adroher (Ed), Actas del I Congreso Internacional de Arqueología Ibérica Bastetana. Serie Varia</t>
  </si>
  <si>
    <t xml:space="preserve">978-84-930824-8-2 </t>
  </si>
  <si>
    <t xml:space="preserve">RODRÍGUEZ-ARIZA, O; RUEDA, C. y GÓMEZ, F. </t>
  </si>
  <si>
    <t xml:space="preserve">El posible santuario periurbano de Tutugi: El Cerro del Castillo (Galera, Granada)</t>
  </si>
  <si>
    <r>
      <rPr>
        <sz val="9"/>
        <color rgb="FF000000"/>
        <rFont val="Calibri"/>
        <family val="2"/>
      </rPr>
      <t xml:space="preserve">López-Arce, P., Varas, M.J., Dewanckele, J., Pieters K., Vázquez-Calvo, C., Álvarez de Buergo, M., Fort, R.</t>
    </r>
    <r>
      <rPr>
        <b val="true"/>
        <sz val="9"/>
        <rFont val="Calibri"/>
        <family val="2"/>
      </rPr>
      <t xml:space="preserve">,</t>
    </r>
    <r>
      <rPr>
        <sz val="9"/>
        <rFont val="Calibri"/>
        <family val="2"/>
      </rPr>
      <t xml:space="preserve"> Jacobs, P.</t>
    </r>
  </si>
  <si>
    <t xml:space="preserve">Changes in pore structure of dolostone and granite after sodium sulphate salt crystallization test</t>
  </si>
  <si>
    <t xml:space="preserve">En Abstractbook 12th Euroseminar on Microscopy Applied to Building Materials </t>
  </si>
  <si>
    <t xml:space="preserve">López-Arce, P., Gómez, L., Álvarez de Buergo, M., Fort, R., Martínez-Ramirez S., Domingo, C. </t>
  </si>
  <si>
    <t xml:space="preserve">Carbonation of slaked lime nanoparticles for consolidation of carbonate stones used in cultural heritage</t>
  </si>
  <si>
    <t xml:space="preserve">En Abstractbook 5th International Congress on the Application of Raman Spectroscopy in Art and Archaeology .</t>
  </si>
  <si>
    <t xml:space="preserve">López-Arce, P., Pinho Da Silva, L.., Fernández-Valle, Me., Álvarez De Buergo, M., Fort,R., Mj.Varas-Muriel</t>
  </si>
  <si>
    <t xml:space="preserve">Nanolimes effectiveness on consolidation of limestone favored by high relative humidity </t>
  </si>
  <si>
    <t xml:space="preserve">En Abstractbook Technart 2009. Non-destructive and Microanlytical Techniques in Art and Cultural Heritage</t>
  </si>
  <si>
    <t xml:space="preserve">Ruiz Zapata, M.B., C. Gómez González, J. I. Santiesteban, R. Mediavilla, F. Domínguez, M. J. Gil García, José Antonio López Sáez y M. S. Vera</t>
  </si>
  <si>
    <t xml:space="preserve">Reconstrucción paleoambiental y paleoclimática en el entorno del Valle del Lozoya: valoración del impacto humano.</t>
  </si>
  <si>
    <t xml:space="preserve">En Actas de las Sextas Jornadas Científicas del Parque Natural de Peñalara y El Valle de El Paular (mayo, 2007). Conservación y desarrollo socioeconómicos en espacios naturales protegidos</t>
  </si>
  <si>
    <t xml:space="preserve">Dirección General del Medio Natural, Consejería de Medio Ambiente y Ordenación del Territorio, Comunidad de Madrid</t>
  </si>
  <si>
    <t xml:space="preserve">D.L.: M-21996-2009</t>
  </si>
  <si>
    <t xml:space="preserve">Fraguas Bravo, Alfonso, Antonio Menchero Fernández, Antonio Uriarte González, Juan Manuel Vicent García, Susana Consuegra Rodríguez, Pedro P. Díaz del Río Español, Nuria Castañeda, Cristina Criado, Enrique Capdevila y Marta Capote</t>
  </si>
  <si>
    <t xml:space="preserve">Implementación de la IDE del Proyecto Casa Montero</t>
  </si>
  <si>
    <t xml:space="preserve">En Actas de las VI Jornadas Técnicas de la Infraestructura de Datos Espaciales de España (4 al 6 de noviembre de 2009, Murcia)</t>
  </si>
  <si>
    <t xml:space="preserve">Ministerio de Fomento. Instituto Geográfico Nacional. Región de Murcia. Consejería de Obras públicas y ordenación del territorio.</t>
  </si>
  <si>
    <t xml:space="preserve">978-84-87138-56-0.</t>
  </si>
  <si>
    <t xml:space="preserve">Patrimonio Arqueológico, IDE, XML, SOA, ROA.</t>
  </si>
  <si>
    <t xml:space="preserve">http://orzancongres.com/JIDEE09/34.pdf</t>
  </si>
  <si>
    <t xml:space="preserve">GUTIÉRREZ, L.M., BELLÓN, J.P. y RUEDA, C. </t>
  </si>
  <si>
    <t xml:space="preserve">The military control of the mining territory of Eastern Sierra Morena</t>
  </si>
  <si>
    <t xml:space="preserve">En Actas del XX International Congress of Roman Frontier Studies Anejos de Gladius</t>
  </si>
  <si>
    <t xml:space="preserve">CSIC, Instituto Arqueología Mérida</t>
  </si>
  <si>
    <t xml:space="preserve">978-84-96813-25-0 </t>
  </si>
  <si>
    <t xml:space="preserve">BELLÓN, J.P.; GÓMEZ, F.; RUIZ, A.; MOLINOS, M.; SÁNCHEZ, A.; GUTIÉRREZ, L.; RUEDA, C.; WIÑA, L.; GARCÍA, Mª A.; MARTÍNEZ, A.; ORTEGA, C.; LOZANO, G. y FERNÁNDEZ, R</t>
  </si>
  <si>
    <t xml:space="preserve">Bæcula. Análisis arqueológico del escenario de una batalla de la Segunda Guerra Púnica</t>
  </si>
  <si>
    <t xml:space="preserve">PRIETO MARTÍNEZ, María Pilar, Lantes Suárez, O. y Martínez Cortizas, A.</t>
  </si>
  <si>
    <t xml:space="preserve">"Dos enterramientos de la Edad del Bronce en la provincia de Ourense"</t>
  </si>
  <si>
    <t xml:space="preserve">Enterramientos no monumentales/Non-monumental burials, A Forxa, Cameixa, Cerámica/Pottery, III y II milenios BC/ III and II milennia BC, Arqueometría/Archaeometry</t>
  </si>
  <si>
    <t xml:space="preserve">Cultura de Fronteira: O distrito de Vila Real e a zona meridional da provincia de Ourense na idade do ferro.</t>
  </si>
  <si>
    <t xml:space="preserve">Sonia García Rodríguez; Anxo Rodríguez Paz; Cristina Cancela Cereijo</t>
  </si>
  <si>
    <t xml:space="preserve">El Monasterio de San Pedro de Rocas (Esgos, Ourense): la problemática de la datación e interpretación de un edificio excavado en la roca.</t>
  </si>
  <si>
    <t xml:space="preserve">Xurxo Ayán Vila</t>
  </si>
  <si>
    <t xml:space="preserve">Entre lusos, bibalos y tamagani: a arqueoloxia transfronteiriza de X. Taboada Chivite.</t>
  </si>
  <si>
    <t xml:space="preserve">Rebeca Blanco-Rotea</t>
  </si>
  <si>
    <t xml:space="preserve">Fortificaciones de frontera y paisajes fortificados: Verín, Monterrei y Chavesi</t>
  </si>
  <si>
    <t xml:space="preserve">Rebeca Blanco-Rotea; Patricia Mañana-Borrazás; Cristina Mato-Fresán; Alberto Rodríguez-Costas</t>
  </si>
  <si>
    <t xml:space="preserve">La Basílica de la Ascensión y os Fornos (Allariz, Ourense)</t>
  </si>
  <si>
    <t xml:space="preserve">Nieves Amado Rolán; Rebeca Blanco-Rotea; Sonia García Rodríguez; Anxo Rodríguez Paz</t>
  </si>
  <si>
    <t xml:space="preserve">Nieves Amado, arqueóloga profesional; Rebeca Blanco, Sonia García y Anxo Rodríguez, Laboratorio de Patrimonio-CSIC, Instituto de Estudios Gallegos Padre Sarmiento, Rúa de San Roque 2, 15704 Santiago de Compostela</t>
  </si>
  <si>
    <t xml:space="preserve">Las distintas transformaciones espaciales y funcionales del pazo prioral de la colegiata de Santa María de Xunqueira de Ambía (Xunqueira de Ambía, Ourense)</t>
  </si>
  <si>
    <t xml:space="preserve">Sánchez-Palencia Ramos, F. Javier, Inés Sastre Prats, Brais X. Currás Refojos y Damián Romero Perona</t>
  </si>
  <si>
    <t xml:space="preserve">Minería romana en la cuenca meridional de los ríos Sil y Miño</t>
  </si>
  <si>
    <t xml:space="preserve">minería del oro, galicia</t>
  </si>
  <si>
    <t xml:space="preserve">M.I. Sánchez de Rojas; M. Frías; J.M. Jiménez; M. Olaya; J. Olmeca; B. Frutos</t>
  </si>
  <si>
    <t xml:space="preserve">The reduction capacity of transmitted impact Boise in a cement mortar made with coke.</t>
  </si>
  <si>
    <t xml:space="preserve">En Annual World Conference on Carbon, Carbon 2009.</t>
  </si>
  <si>
    <t xml:space="preserve">Ballesteros, S.; Parga, J.R.; Romero, M.; Rincón, J.Ma.</t>
  </si>
  <si>
    <t xml:space="preserve">Tratamiento de suelos contaminados con cromo hexavalente utilizando el proceso de vitrificación</t>
  </si>
  <si>
    <t xml:space="preserve">En Aprovechamiento de residuos agro-industriales para la industria de la construcción: Innovación, competitividad y sostenibilidad</t>
  </si>
  <si>
    <t xml:space="preserve">I-CD</t>
  </si>
  <si>
    <t xml:space="preserve">Hunt Ortiz, Mark A., V. Hurtado Pérez, Ignacio Montero Ruiz, Salvador Rovira Llorens y J. F. Sanos Zalduegui</t>
  </si>
  <si>
    <t xml:space="preserve">Chalcolithic metal production and provenance in the site of San Blas (Cheles, Badajoz, Spain)</t>
  </si>
  <si>
    <t xml:space="preserve">En Archaeometallurgy in Europe 2007. 2nd Internacional Conference, Grado-Aquileia. Selected Papers</t>
  </si>
  <si>
    <t xml:space="preserve">Associazione italiana di metallurgia</t>
  </si>
  <si>
    <t xml:space="preserve">Archaeometallurgy, Lead isotope, XRF, Crucibles, copper ores</t>
  </si>
  <si>
    <t xml:space="preserve">Montero Ruiz, Ignacio, P. Castanyer, M. Gener, Mark A. Hunt Ortiz, J. M. Mata, E. Pons, Salvador Rovira Llorens, C. Rovira Hortala, Martina Renzi, M. Santos Retolaza, J. F. Santos Zalduegui</t>
  </si>
  <si>
    <t xml:space="preserve">Lead and silver metallurgy in Emporion (L’Escala, Girona, Spain)</t>
  </si>
  <si>
    <t xml:space="preserve">Archaeometallurgy, Ingots, Lead isotopes, Mining, Provenance</t>
  </si>
  <si>
    <t xml:space="preserve">El territorio del Ática y el Imperio ateniense, durante los siglos V y IV</t>
  </si>
  <si>
    <t xml:space="preserve">territorio, historia antigua, paisaje</t>
  </si>
  <si>
    <t xml:space="preserve">CERVITRUM-ARQUEOMETAL</t>
  </si>
  <si>
    <t xml:space="preserve">García Heras, Manuel, Ignacio Montero Ruiz, J. M. A. Caen y Mª Ángeles Villegas Broncano</t>
  </si>
  <si>
    <t xml:space="preserve">Estudio analítico de perfiles del emplomado de vidrieras históricas de distinta cronología y procedencia</t>
  </si>
  <si>
    <t xml:space="preserve">En Barrio Martín, J., Cano Díaz, E. (eds.) Actas de “MetalEspaña’08” (Madrid, 10-12 Abril 2008).</t>
  </si>
  <si>
    <t xml:space="preserve">Universidad Autónoma de Madrid y CSIC</t>
  </si>
  <si>
    <t xml:space="preserve">978-84-613-0716-6</t>
  </si>
  <si>
    <t xml:space="preserve">Arqueometría, Vidrieras, Plomo</t>
  </si>
  <si>
    <t xml:space="preserve">Gener, Marc, Ignacio Montero Ruiz y Salvador Rovira Llorens</t>
  </si>
  <si>
    <t xml:space="preserve">Hasta aquí puedo leer. Discusión sobre un estudio de fragmentos de espadas del bronce final del depósito de la Ría de Huelva</t>
  </si>
  <si>
    <t xml:space="preserve">Bronce, Metodología, Metalografía, Arqueometria</t>
  </si>
  <si>
    <t xml:space="preserve">RUIZ, A. y RUEDA, C. </t>
  </si>
  <si>
    <t xml:space="preserve">Cerámica ática para la muerte y el culto en el sureste de la Península Ibérica</t>
  </si>
  <si>
    <t xml:space="preserve">En C. Masseria (Coord.): Actas del Congreso Internacional: cerámica ática da santuari della Grecia, della Ionia e dell’Italia</t>
  </si>
  <si>
    <t xml:space="preserve">Heidelberg (Alemania)</t>
  </si>
  <si>
    <t xml:space="preserve">Universität Heidelberg</t>
  </si>
  <si>
    <t xml:space="preserve">978-88-816726-2-2 </t>
  </si>
  <si>
    <t xml:space="preserve">C. Ruiz-Santaquiteria; A. Fernández-Jiménez; A. Palomo</t>
  </si>
  <si>
    <t xml:space="preserve">Reological properties of alkali activated cement for oil well linings</t>
  </si>
  <si>
    <t xml:space="preserve">En C. Shi, Z.Yu, K.H. Khayat and P. Yan (eds.), 2nd International Symposium on Design, Performance and Use of Self Consolidating Concrete</t>
  </si>
  <si>
    <t xml:space="preserve">RILEM Publications sarl</t>
  </si>
  <si>
    <t xml:space="preserve">978-2-35158-073-8</t>
  </si>
  <si>
    <t xml:space="preserve">M. Frías; O. Rodríguez; M.I. Sánchez de Rojas; S . Ferreiro; B. Nebrera</t>
  </si>
  <si>
    <t xml:space="preserve">Thermal activation of a paper waste as pozzolan for the manufacture of cements.</t>
  </si>
  <si>
    <t xml:space="preserve">En F.A. López, F. Puertas, F.J. Alguacil, A. Guerrero (eds.),  1º Conferencia sobre Reciclado de Materiales y ECO- Energía(RECIMAT09)</t>
  </si>
  <si>
    <t xml:space="preserve">CSIC, Instituto Eduardo Torroja</t>
  </si>
  <si>
    <t xml:space="preserve">978-84-7292-3980-0</t>
  </si>
  <si>
    <t xml:space="preserve">M.I. Sánchez de Rojas; M. Frías; O. Rodríguez; S. Ferreiro; J. Olmeda</t>
  </si>
  <si>
    <t xml:space="preserve">Waste clay materials as pozzolanic additions</t>
  </si>
  <si>
    <t xml:space="preserve">Romero, M.; Rincón, J.Ma.; Teixeira, S.R.</t>
  </si>
  <si>
    <t xml:space="preserve">Crystallization of a SiO2-CaO-Na2O glass from sugarcane bagasse ash</t>
  </si>
  <si>
    <t xml:space="preserve">J.J. TORRES; M. PALACIOS; F. PUERTAS</t>
  </si>
  <si>
    <t xml:space="preserve">Alkaline chemical activation of urban glass wastes to produce cementitious materials</t>
  </si>
  <si>
    <t xml:space="preserve">En F.A. López, F. Puertas, F.J. Alguacil, A. Guerrero (eds.), 1º Conferencia sobre Reciclado de Materiales y ECO- Energía(RECIMAT09)</t>
  </si>
  <si>
    <t xml:space="preserve">M. Frías; O. Rodríguez; M.I. Sánchez de Rojas; S. Ferreiro; B. Nebreda; J. Olmeda</t>
  </si>
  <si>
    <t xml:space="preserve">New construction materials: Calcined paper sludges as active additions</t>
  </si>
  <si>
    <t xml:space="preserve">En Fifth International Materials Symposium (Materiais 2009)</t>
  </si>
  <si>
    <t xml:space="preserve">O. Rodríguez; M.I. Sánchez de Rojas; M. Frías; A.R. Costa</t>
  </si>
  <si>
    <t xml:space="preserve">The White cement behaviour with different materials additions submitted to ultraviolet light exposure</t>
  </si>
  <si>
    <t xml:space="preserve">CDII</t>
  </si>
  <si>
    <t xml:space="preserve">Paula Ballesteros Arias; Felipe Criado-Boado</t>
  </si>
  <si>
    <t xml:space="preserve">LaPa, Laboratorio de Patrimonio, IEGPS, CSIC, Rúa de San Roque 2, 15704 Santiago de Compostela</t>
  </si>
  <si>
    <t xml:space="preserve">El paisaje agrario en Galicia. Herramientas metodológicas</t>
  </si>
  <si>
    <t xml:space="preserve">En J Bolòs, E Vicedo, (eds.). Poblament, territori i historia rural, Actas VI Congrés sobre Sistemes agraris, organització social i poder local (Lleida, 26-27 abril 2007)</t>
  </si>
  <si>
    <t xml:space="preserve">Instituto de Estudios Ilerdenses, Fundación Pública de la Diputación de Lleida</t>
  </si>
  <si>
    <t xml:space="preserve">A. Martínez Cortizas; J. Kaal; M. Costa Casais; W. Chesworth</t>
  </si>
  <si>
    <t xml:space="preserve">A. Martínez Cortizas, Dpto. Edafología y Química Agrícola, Fac. Biología, USC, Campus Sur s/n, 15782 Santiago de Compostela; J. Kaal y M. Costa Casais, Laboratorio de Patrimonio-CSIC, Instituto de Estudios Gallegos Padre Sarmiento, Rúa de San Roque 2, 15704 Santiago de Compostela; W. Chesworth, School of Environmental Sciences, University of GUelph, NIG 2W1 Ontario, Canada.</t>
  </si>
  <si>
    <t xml:space="preserve">Human activities and Holocene environmental change in NW Spain</t>
  </si>
  <si>
    <t xml:space="preserve">En J. Sánchez Díaz, S. Asins Velis (eds.), Control de la Degradación de Suelos y Cambio Global. Libro de Actas IV Simposio sobre Control de la Degración de los Suelos y Cambio Global, Valencia, 8-11 septiembre 2009 (J. Sánchez Díaz y S. Asins Velis, eds.)</t>
  </si>
  <si>
    <t xml:space="preserve">Albal, Valencia</t>
  </si>
  <si>
    <t xml:space="preserve">CSIC, Universitat Valenciá, Generalitat Valencias</t>
  </si>
  <si>
    <t xml:space="preserve">978-84-613-4144-3</t>
  </si>
  <si>
    <t xml:space="preserve">Montero Ruiz, Ignacio, Marc Gener, Martina Renzi, Mark A. Hunt Ortiz, Salvador Rovira Llorens y J. F. Sanos Zalduegui</t>
  </si>
  <si>
    <t xml:space="preserve">Provenance of lead in the first Iron Age sites in Southern Catalonia (Spain)</t>
  </si>
  <si>
    <t xml:space="preserve">En J.F. MOREAU, R. AUGER, J. CHABOT, A. HERZOG (eds.), Proceedings for the 36th International Symposium on Archaeometry (Quebec, 2nd-6th May 2006).</t>
  </si>
  <si>
    <t xml:space="preserve">Quebec</t>
  </si>
  <si>
    <t xml:space="preserve">CELAT,Universite Laval</t>
  </si>
  <si>
    <t xml:space="preserve">978 2 920576 98 8</t>
  </si>
  <si>
    <t xml:space="preserve">Archaeometallurgy, Lead isotope, XRF, Lead, Mining, Iron Age</t>
  </si>
  <si>
    <t xml:space="preserve">Renzi, Martina y Salvador Rovira Llorens</t>
  </si>
  <si>
    <t xml:space="preserve">Slags of Early Iron production in the Iberian Peninsula</t>
  </si>
  <si>
    <t xml:space="preserve">Archaeometallurgy, SEM, Iron Age, Phoenician</t>
  </si>
  <si>
    <t xml:space="preserve">Gener, Marc, Salvador RoviraLLorens, Ignacio Montero Ruiz y Francisco Rodríguez-Vinceiro 179 7 No</t>
  </si>
  <si>
    <t xml:space="preserve">Technological Evolution of the Cutting Edges in Prehistoric axes and palstaves</t>
  </si>
  <si>
    <t xml:space="preserve">Archaeometallurgy, Metallography, XRF, Hardness Test, Bronze Age, Axes, </t>
  </si>
  <si>
    <t xml:space="preserve">GARCÍA QUINTELA, M. V., González García, A. C., Belmonte Avilés, J. A. y Santos Estévez, M.</t>
  </si>
  <si>
    <t xml:space="preserve">“Calendaric Deer, Time Reckoning and Landscape in NW Spain Iron Age”</t>
  </si>
  <si>
    <t xml:space="preserve">En Jonas Vaiškūnas (ed.), Astronomy and Cosmology in folk traditions and cultural Heritage, 15th annual meeting of the SEAC and VIIIth Oxford international conference on archaeoastronomy and astronomy in culture, Archaeologia Baltica</t>
  </si>
  <si>
    <t xml:space="preserve">Klaipdeda (Lituania)</t>
  </si>
  <si>
    <t xml:space="preserve">Klaipéda University Press</t>
  </si>
  <si>
    <t xml:space="preserve">Arqueología del Paisaje/Landscape Archaeology, Petroglifos/Petroglyphs, Sistemas calendáricos/Calendrical Systems, Edad del Hierro/Iron Age, Celtas/Celts</t>
  </si>
  <si>
    <t xml:space="preserve">Economía política y tecnología del espacio: "sociedades de casa" en el noroeste de la Península Ibérica (s. IIa.C.-Id.C.)</t>
  </si>
  <si>
    <t xml:space="preserve">En M.C. Belarte (ed.) L'espai domestic i l'organització de la societat a la protohistòria de la Mediterrània occidental (Ier mil lenni aC). Actes de la IV reunió internacional d’arqueologia de Calafell (Calafell-Tarragona, 6 al 9 de març de 2007). Arqueomediterránia</t>
  </si>
  <si>
    <t xml:space="preserve">I. Pajares; M.I. Sánchez de Rojas; M. Frías; J. Barbará</t>
  </si>
  <si>
    <t xml:space="preserve">Compatibity between calcareous filler and polycarboxylate superplasticizer on the self compacting concrete behaviour</t>
  </si>
  <si>
    <t xml:space="preserve">En Ninth ACI International Conference on Superplasticizers and other chemical admixtures</t>
  </si>
  <si>
    <t xml:space="preserve">978-0-9731507-8-0</t>
  </si>
  <si>
    <t xml:space="preserve">A.R. Costa; O. Rodríguez; M.I. Sánchez de Rojas; M. Frías</t>
  </si>
  <si>
    <t xml:space="preserve">Estdo da estabilidade da cor e do brilho em cimentos brancos modificados com diferentes adicões</t>
  </si>
  <si>
    <t xml:space="preserve">En PATORREB.3º Encontro sobre patologia e rehabilitacao de edificios</t>
  </si>
  <si>
    <t xml:space="preserve">978-972-752-109-8.</t>
  </si>
  <si>
    <t xml:space="preserve">Fernández-Jiménez, A; Palomo, A; Revuelta, D.</t>
  </si>
  <si>
    <t xml:space="preserve">Alkali activation of industrial by-products to develop new Earth-friendly cements.</t>
  </si>
  <si>
    <t xml:space="preserve">En Peter Walker, Khosrow Ghavami, Kevin Paine, Andrew Heath, Mike Lawrence and Enrico Fodde (eds.), Abstracts 11 th International Conference on Nonconventional Materials and Tecnologies (NOCMAT 2009)</t>
  </si>
  <si>
    <t xml:space="preserve">Bath, UK</t>
  </si>
  <si>
    <t xml:space="preserve">University of Bath</t>
  </si>
  <si>
    <t xml:space="preserve">978-1-86197-179-1</t>
  </si>
  <si>
    <t xml:space="preserve">¿Hubo previsión social en las sociedades preindustriales? Estado de la cuestión y vías de investigación. La Antigüedad</t>
  </si>
  <si>
    <t xml:space="preserve">En S. Castillo y R. Ruzafa (coords.) La previsión social en la Historia. Actas del VI Congreso de Historia Social de españa, Vitoria, 3-5 de julio de 2008</t>
  </si>
  <si>
    <t xml:space="preserve">Siglo XXI</t>
  </si>
  <si>
    <t xml:space="preserve">978-84-323-1386-8</t>
  </si>
  <si>
    <t xml:space="preserve">sociedad, previsión social, historia antigua</t>
  </si>
  <si>
    <t xml:space="preserve">Ferreiro, S.; Frías. M.; Sánchez de Rojas, M.I.; Rodríguez, O.; Nebreda, B.</t>
  </si>
  <si>
    <t xml:space="preserve">Comportamiento físico y mecánico de matrices cementantes con lodos de papel estucado activado</t>
  </si>
  <si>
    <t xml:space="preserve">En V International Conference on Science and Techonology of Composites materials and VII Congreso Nacional de Materiales Compuestos COMATCOMP 09, San Sebastian.</t>
  </si>
  <si>
    <t xml:space="preserve">San Sebastian</t>
  </si>
  <si>
    <t xml:space="preserve">978-84-692-5483-7</t>
  </si>
  <si>
    <t xml:space="preserve">Rincón, J.Ma.; Romero, M.; Hernández-Crespo, Mª.S.; Talero, R.; García-Santos, A.</t>
  </si>
  <si>
    <t xml:space="preserve">Environmental electron microscopy (ESEM) and energy dispersive microanalysis (EDS) in a FPP/cement matrix composite</t>
  </si>
  <si>
    <t xml:space="preserve">CD-I</t>
  </si>
  <si>
    <t xml:space="preserve">-</t>
  </si>
  <si>
    <t xml:space="preserve">Vegas, I.; Urreta, J.; Frías, M.; Rodríguez, O.; Ferreiro, S.; Nebreda, B.; García, R.; Vigil,R.</t>
  </si>
  <si>
    <t xml:space="preserve">Engineering properties of cement mortars containing thermally activated paper sludge</t>
  </si>
  <si>
    <t xml:space="preserve">En WASCON 2009 - Sustainable Management of Waste and Recycled Materials in Construction</t>
  </si>
  <si>
    <t xml:space="preserve">Orejas Saco del Valle, Almudena, David Mattingly y Monique Clavel-Lévêque</t>
  </si>
  <si>
    <t xml:space="preserve">Landscapes in European History. Some thoughts from the COST A27 experience</t>
  </si>
  <si>
    <t xml:space="preserve">paisajes, europa, proyecto COST A27</t>
  </si>
  <si>
    <t xml:space="preserve">Algunos usos de la comparación en la interpretación de los recintos de fosos de la Edad del Cobre</t>
  </si>
  <si>
    <t xml:space="preserve">IV Jornadas de Patrimonio Arqueológico de la Comunidad de Madrid.</t>
  </si>
  <si>
    <t xml:space="preserve">Dirección Gral de Patrimonio Histórico. Comunidad de Madrid</t>
  </si>
  <si>
    <t xml:space="preserve">978-84-451-3259-3</t>
  </si>
  <si>
    <t xml:space="preserve">Recintos de fosos, comparación sincrónica, comparación diacrónica, Edad del cobre</t>
  </si>
  <si>
    <t xml:space="preserve">Romero, M.; Martín-Márquez, J.; Rincón, J.Ma.</t>
  </si>
  <si>
    <t xml:space="preserve">Effect of sintering on the phase formation and microstructure of kaolinite porcelain stoneware tiles</t>
  </si>
  <si>
    <t xml:space="preserve">Proceedings of the XIV International Clay Conference</t>
  </si>
  <si>
    <t xml:space="preserve">Armbruster, B. y Alicia Perea Caveda</t>
  </si>
  <si>
    <t xml:space="preserve">Évolution des formes et des techniques dans l'orfèvrerie a la fin de l'Âge du Bronze atlantique et au début de l'Âge du Fer dans la Péninsule Ibèrique</t>
  </si>
  <si>
    <t xml:space="preserve">Revue Archéologique de l'Est</t>
  </si>
  <si>
    <t xml:space="preserve">27 supplément</t>
  </si>
  <si>
    <t xml:space="preserve">Besançon</t>
  </si>
  <si>
    <t xml:space="preserve">A.F.E.A.F</t>
  </si>
  <si>
    <t xml:space="preserve">1773-6773</t>
  </si>
  <si>
    <t xml:space="preserve">978-2-915544-11-4</t>
  </si>
  <si>
    <t xml:space="preserve">Tecnología, Arqueometalurgia, Oro, Edad del Bronce, Europa atlántica</t>
  </si>
  <si>
    <t xml:space="preserve">POSTER</t>
  </si>
  <si>
    <t xml:space="preserve">Casasola, R.; Orts, M.J.; Amorós, J.L., Rincón, J.Ma.; Romero, M.</t>
  </si>
  <si>
    <t xml:space="preserve">fritas para vidriados vitrocerámicos con fases de F-micas y F-anfíboles. Resultados previos</t>
  </si>
  <si>
    <t xml:space="preserve">En Actas IL Congreso de la Sociedad Española de Cerámica y Vidrio</t>
  </si>
  <si>
    <t xml:space="preserve">Kovacova, M.; Lovas, M.; Jakabsky, S.; Romero, M.; Rincón, J.Ma.</t>
  </si>
  <si>
    <t xml:space="preserve">Microwave vitrification of Model Heavy Metals Carriers from Wastewaters Treatments</t>
  </si>
  <si>
    <t xml:space="preserve">En Boris E. Burakov and Albert S. Aloy (eds.), Scientific Basis for Nuclear Waste Management XXXIII, Proceedings</t>
  </si>
  <si>
    <t xml:space="preserve">Warrendale, USA</t>
  </si>
  <si>
    <t xml:space="preserve">Materials Research Society</t>
  </si>
  <si>
    <t xml:space="preserve">978-1-60511-166-7</t>
  </si>
  <si>
    <t xml:space="preserve">I. GARCIA-DÍAZ; M. PALACIOS; F. PUERTAS</t>
  </si>
  <si>
    <t xml:space="preserve">Preparation of belite cements using ceramic wastes as raw materials</t>
  </si>
  <si>
    <t xml:space="preserve">Casasola, R.; Rincón, J.Ma.; Romero, M.</t>
  </si>
  <si>
    <t xml:space="preserve">First observations by SEM/EDS of mica synthetic glass-ceramics</t>
  </si>
  <si>
    <t xml:space="preserve">En Joint Congress of the Spanish and Portuguese Microscopy Societies</t>
  </si>
  <si>
    <t xml:space="preserve">Teixeira, S.R.; Romero, M.; Rincón, J.Ma.; Silva, R.A.; Santos, G.C.; Santos, G.T.A., Reynoso, V.C.S.</t>
  </si>
  <si>
    <t xml:space="preserve">Glass-ceramic of the system SiO2-CaO-K2O sintered from sugarcane bagasse ash</t>
  </si>
  <si>
    <t xml:space="preserve">En Proceedings 53º Congresso Brasileiro de Cerâmica</t>
  </si>
  <si>
    <t xml:space="preserve">Teixeira, S.R.; Romero, M.; Rincón; Magalhâes, R.S.; Santos, G.T.A.; Carvalho, C.L.</t>
  </si>
  <si>
    <t xml:space="preserve">Glass-ceramic of the system SiO2-CaO-Na2O obtained from sugarcane bagasse ash (SCBA)</t>
  </si>
  <si>
    <t xml:space="preserve">Martínez, A., Ruiz, A. y Rubio, M. A</t>
  </si>
  <si>
    <t xml:space="preserve">Digitalización y visualización 3D de cerámica arqueológica”.</t>
  </si>
  <si>
    <t xml:space="preserve"> Virtual Archaeology Review</t>
  </si>
  <si>
    <t xml:space="preserve">1 (2)</t>
  </si>
  <si>
    <t xml:space="preserve">Sociedad Española de Arqueología Virtual</t>
  </si>
  <si>
    <t xml:space="preserve">1989-9947.</t>
  </si>
  <si>
    <t xml:space="preserve">Borras, A., Senar, J.C., Alba, F., López Sáez, J.A., Cabrera, J., Colomer, X. &amp; Cabrera, T.</t>
  </si>
  <si>
    <t xml:space="preserve">Citril finches during the winter: patterns of distribution, the role of pines and implications for the conservation of the species</t>
  </si>
  <si>
    <t xml:space="preserve">ANIMAL BIODIVERSITY AND CONSERVATION</t>
  </si>
  <si>
    <t xml:space="preserve">33 (1)</t>
  </si>
  <si>
    <t xml:space="preserve">Barceolona</t>
  </si>
  <si>
    <t xml:space="preserve">Museo de Ciències Naturals</t>
  </si>
  <si>
    <t xml:space="preserve">1578-665X </t>
  </si>
  <si>
    <t xml:space="preserve">Paleofitogeografía, Biodiversidad, Modelos de distribución de especies</t>
  </si>
  <si>
    <t xml:space="preserve">Ruiz Montes, P., Fernández Garcia, M.I. y Rodríguez-Ariza, M.O</t>
  </si>
  <si>
    <t xml:space="preserve">Aportaciones a la configuración de las facies cerámicas de época romana en la Vega de Granada: la villa romana de Gabia</t>
  </si>
  <si>
    <t xml:space="preserve">Antiquitas </t>
  </si>
  <si>
    <t xml:space="preserve">Córdoba</t>
  </si>
  <si>
    <t xml:space="preserve">Museo Histórico Municipal de Priego</t>
  </si>
  <si>
    <t xml:space="preserve">1139-6609</t>
  </si>
  <si>
    <t xml:space="preserve">Sánchez-Palencia Ramos, F. Javier; Reher Díez, Guillermo-Sven</t>
  </si>
  <si>
    <t xml:space="preserve">El paisaje cultural de Las Médulas</t>
  </si>
  <si>
    <t xml:space="preserve">Aragonito. Revista del Colegio Oficial de Ingenieros Técnicos de Minas de Aragón</t>
  </si>
  <si>
    <t xml:space="preserve">35</t>
  </si>
  <si>
    <t xml:space="preserve">Colegio Oficial de Ingenieros Técnicos de Minas de Aragón</t>
  </si>
  <si>
    <t xml:space="preserve">D.L. HU-15/2000</t>
  </si>
  <si>
    <t xml:space="preserve">divulgación, patrimonio, las médulas</t>
  </si>
  <si>
    <t xml:space="preserve">Grupo de Investigación en Patrimonio Construido (GPAC</t>
  </si>
  <si>
    <t xml:space="preserve">A. Azkarate, A. Plata, J.L. Solaun</t>
  </si>
  <si>
    <t xml:space="preserve">Catedral de Santa María</t>
  </si>
  <si>
    <t xml:space="preserve">Arkeoikuska </t>
  </si>
  <si>
    <t xml:space="preserve">0213-8921</t>
  </si>
  <si>
    <t xml:space="preserve">Arqueologia, investigación básica, hábitat altomedieval</t>
  </si>
  <si>
    <t xml:space="preserve">A. Azkarate, J.M. Martínez, A. Rodríguez, J.L. Solaun</t>
  </si>
  <si>
    <t xml:space="preserve">Despoblado de Bagoeta (Arrazua-Ubarrundia)</t>
  </si>
  <si>
    <t xml:space="preserve">Orejas, Almudena; Beltrán, Alejandro</t>
  </si>
  <si>
    <t xml:space="preserve">Arqueología Espacial</t>
  </si>
  <si>
    <t xml:space="preserve">Universidad de Zaragoza</t>
  </si>
  <si>
    <t xml:space="preserve">organización social, epigrafía, minería, ejército</t>
  </si>
  <si>
    <t xml:space="preserve">I. Díaz Balerdi</t>
  </si>
  <si>
    <t xml:space="preserve">Mujer, sexo y fertilidad en la escultura azteca</t>
  </si>
  <si>
    <t xml:space="preserve">Ars Bilduma</t>
  </si>
  <si>
    <t xml:space="preserve">Universidad del País Vascos, Departamento de Historia del Arte y Música</t>
  </si>
  <si>
    <t xml:space="preserve">1989-9262</t>
  </si>
  <si>
    <t xml:space="preserve">A. Fernández-Jiménez, A. Palomo  </t>
  </si>
  <si>
    <t xml:space="preserve">Caracterización del cemento por 29Si y 27Al MAS-RMN- Revisión</t>
  </si>
  <si>
    <t xml:space="preserve">Cemento y Hormigón </t>
  </si>
  <si>
    <t xml:space="preserve">M. Guillen, C. Fos, N. Husillos, M.T. Blanco Varela. </t>
  </si>
  <si>
    <t xml:space="preserve">Cementos Molins SA; IETcc(CSIC)</t>
  </si>
  <si>
    <t xml:space="preserve">Utilización de Lodos EDAR tratados con cal como materia prima alternativa en la fabricación de clínker. </t>
  </si>
  <si>
    <t xml:space="preserve">Jurado, V., M.P. Pastrana, E. Porca, C. Saiz-Jimenez </t>
  </si>
  <si>
    <t xml:space="preserve">The Conservation of Papal Bulls from the XVth-XVIth Centuries</t>
  </si>
  <si>
    <t xml:space="preserve">COALITION</t>
  </si>
  <si>
    <t xml:space="preserve">Mañana-Borrazás, Patricia; Gianotti García, Camila; González Insua, Félix; Caramés Moreira, Vicente.</t>
  </si>
  <si>
    <t xml:space="preserve">Aplicación de Tecnologías Geoespaciales para la documentación del Círculo Lítico de Monte Lobeira, Vilanova de Arousa (Pontevedra)</t>
  </si>
  <si>
    <t xml:space="preserve">LVII (123)</t>
  </si>
  <si>
    <t xml:space="preserve">Dabezies, Juan Martín</t>
  </si>
  <si>
    <t xml:space="preserve">La fotografía como fuente de investigación histórico-antropológica. El caso del proyecto “Campo de traballo arqueolóxico no Castro Grande do Neixón” (Boiro, A Coruña)</t>
  </si>
  <si>
    <t xml:space="preserve">ARQBIO-GPAC</t>
  </si>
  <si>
    <t xml:space="preserve">Pérez Díaz, S., López Sáez, J.A., Zapata Peña, L., López Merino, L., Ruiz Alonso, M., Azcárate Garai-Olaun, A. &amp; Solaun Bustinza, J.L.</t>
  </si>
  <si>
    <t xml:space="preserve">Dos contextos, una misma historia: paleopaisaje y paleoeconomía de Vitoria durante la Edad Media</t>
  </si>
  <si>
    <t xml:space="preserve">CUADERNOS DE LA SOCIEDAD ESPAÑOLA DE CIENCIAS FORESTALES</t>
  </si>
  <si>
    <t xml:space="preserve">Pontevedra</t>
  </si>
  <si>
    <t xml:space="preserve">Sociedad Española de Ciencias Forestales</t>
  </si>
  <si>
    <t xml:space="preserve">1575-2410</t>
  </si>
  <si>
    <t xml:space="preserve">Reconstrucción Paleoambiental, Época Medieval, Antropización, Álava</t>
  </si>
  <si>
    <t xml:space="preserve">López Sáez, J.A., Peña Chocarro, L., López Merino, L., García Gómez, E., Pérez Díaz, S., García Entero, V. &amp; Castelo Ruano, R.</t>
  </si>
  <si>
    <t xml:space="preserve">Paisajes culturales de las villas romanas de Toledo.</t>
  </si>
  <si>
    <t xml:space="preserve">Arqueobotánica, ecología histórica, Época romana, Holoceno reciente, oleicultura, viticultura</t>
  </si>
  <si>
    <t xml:space="preserve">López Merino, L. &amp; López Sáez, J.A.</t>
  </si>
  <si>
    <t xml:space="preserve">Dialéctica entre el ser humano y el haya durante el Holoceno en el Sistema Ibérico Septentrional</t>
  </si>
  <si>
    <t xml:space="preserve">1575-2410 </t>
  </si>
  <si>
    <t xml:space="preserve">Etnobotánica</t>
  </si>
  <si>
    <t xml:space="preserve">Patrimonio cultural y variables de emotividad: museos y procesos de identificación de la memoria objetual</t>
  </si>
  <si>
    <t xml:space="preserve">Devenires</t>
  </si>
  <si>
    <t xml:space="preserve">Morelia, México</t>
  </si>
  <si>
    <t xml:space="preserve">Instituto de Investigaciones Filosóficas Luis Villoro</t>
  </si>
  <si>
    <t xml:space="preserve">1665-3319</t>
  </si>
  <si>
    <t xml:space="preserve">González-Ruibal, Alfredo, Fernández Martínez, V. M., Falquina Aparicio, A., Ayán Vila, X., Rodriguez Paz, Anxo</t>
  </si>
  <si>
    <t xml:space="preserve">Arqueología del Fascismo en Etiopía (1936-1941)</t>
  </si>
  <si>
    <t xml:space="preserve">Ebre 38. Revista Internacional de la Guerra Civil (1936-1939)</t>
  </si>
  <si>
    <t xml:space="preserve">Universitat de Barcelona</t>
  </si>
  <si>
    <t xml:space="preserve">1696 2672</t>
  </si>
  <si>
    <t xml:space="preserve">González-Ruibal, Alfredo, Marín Suárez, C.</t>
  </si>
  <si>
    <t xml:space="preserve">Guerra en la Universidad: Arqueología del conflicto en la Ciudad Universitaria de Madrid</t>
  </si>
  <si>
    <t xml:space="preserve">M. Pilar Prieto Martínez</t>
  </si>
  <si>
    <t xml:space="preserve">La cerámica de O Regueiriño (Moaña, Pontevedra). Nueva luz sobre el neolítico en Galicia</t>
  </si>
  <si>
    <t xml:space="preserve">Gallaecia </t>
  </si>
  <si>
    <t xml:space="preserve">0211-8653</t>
  </si>
  <si>
    <t xml:space="preserve">Ruiz Zapata, M.B., Gómez González, C., Gil, M.J., López Sáez, J.A., Santiesteban, J.I., Mediavilla, R., Domínguez, F. &amp; Vera, M.S.</t>
  </si>
  <si>
    <t xml:space="preserve">Reconstrucción de las condiciones paleoambientales del depósito Pñ (Macizo de Peñalara, Sierra de Guadarrama, Madrid), durante los últimos 2.000 años, a partir del contenido en microfósiles no polínicos (NPPs).</t>
  </si>
  <si>
    <t xml:space="preserve">138</t>
  </si>
  <si>
    <t xml:space="preserve">sistema Central, Cambio climático</t>
  </si>
  <si>
    <t xml:space="preserve">Fort R., Álvarez de Buergo M., Varas-Muriel, Mj.,  Gómez-Heras M.  </t>
  </si>
  <si>
    <t xml:space="preserve">Anisotropy indices and the effects on the hydric behaviour of natural stone</t>
  </si>
  <si>
    <t xml:space="preserve">Geophysical Research Abstracts, 7th EGU General Assembly</t>
  </si>
  <si>
    <t xml:space="preserve">EGU2010-6830-1</t>
  </si>
  <si>
    <t xml:space="preserve">Göttingen, Alemania</t>
  </si>
  <si>
    <t xml:space="preserve">Copernicus Publications</t>
  </si>
  <si>
    <t xml:space="preserve">1607-7962</t>
  </si>
  <si>
    <t xml:space="preserve">Ultrasonidos, clases anisotropía, capilaridad</t>
  </si>
  <si>
    <t xml:space="preserve">Gómez-Heras M.,  Martinez-Perez L., Fort R., Álvarez De Buergo M.</t>
  </si>
  <si>
    <t xml:space="preserve">Decay assessment through thermographic analysis in architectural and archaeological heritage</t>
  </si>
  <si>
    <t xml:space="preserve"> EGU2010-8596</t>
  </si>
  <si>
    <t xml:space="preserve">Termografía, granitos</t>
  </si>
  <si>
    <t xml:space="preserve">Álvarez de Buergo M., Gomez-Heras M.  Fort R., Vázquez-Calvo C.</t>
  </si>
  <si>
    <t xml:space="preserve">Solving real decay and conservation problems of building materials by ultrasounds technique</t>
  </si>
  <si>
    <t xml:space="preserve">EGU2010-6812</t>
  </si>
  <si>
    <t xml:space="preserve">Técnicas no destructivas, ultrasonidos, piedra construcción</t>
  </si>
  <si>
    <t xml:space="preserve">F. Puertas, M. Palacios</t>
  </si>
  <si>
    <t xml:space="preserve">Slag Cement and Concrete</t>
  </si>
  <si>
    <t xml:space="preserve">HBRC Journal </t>
  </si>
  <si>
    <t xml:space="preserve">Egipto</t>
  </si>
  <si>
    <r>
      <rPr>
        <sz val="9"/>
        <color rgb="FF000000"/>
        <rFont val="Calibri"/>
        <family val="2"/>
      </rPr>
      <t xml:space="preserve">Housing &amp; Building National Research Centre (</t>
    </r>
    <r>
      <rPr>
        <b val="true"/>
        <sz val="9"/>
        <color rgb="FF000000"/>
        <rFont val="Calibri"/>
        <family val="2"/>
      </rPr>
      <t xml:space="preserve">HBRC</t>
    </r>
    <r>
      <rPr>
        <sz val="9"/>
        <color rgb="FF000000"/>
        <rFont val="Calibri"/>
        <family val="2"/>
      </rPr>
      <t xml:space="preserve">)</t>
    </r>
  </si>
  <si>
    <t xml:space="preserve">1687-4048</t>
  </si>
  <si>
    <t xml:space="preserve">Gómez, C., Ruiz, B. &amp; López Sáez, J.A.</t>
  </si>
  <si>
    <t xml:space="preserve">Algunos palinomorfos polínicos y no polínicos como indicadores de antropización: un ejemplo</t>
  </si>
  <si>
    <t xml:space="preserve">INGENIERÍA, INVESTIGACIÓN Y DESARROLLO</t>
  </si>
  <si>
    <t xml:space="preserve">8 (1)</t>
  </si>
  <si>
    <t xml:space="preserve">Tunja–Boyacá–Colombia</t>
  </si>
  <si>
    <t xml:space="preserve">Universidad Pedagógica y Tecnológica de Colombia</t>
  </si>
  <si>
    <t xml:space="preserve">1900-771X</t>
  </si>
  <si>
    <t xml:space="preserve">Sistema Central, Cambio climático</t>
  </si>
  <si>
    <t xml:space="preserve">Gómez-Heras M.,  Gomez-Villalba Ls, Fort R</t>
  </si>
  <si>
    <t xml:space="preserve">Cambios cristalinos en litoarenitas calcáreas con la temperatura: implicaciones en lel deterioro causado por incendios</t>
  </si>
  <si>
    <t xml:space="preserve">Macla, Revista de la Sociedad Española de Mineralogía. Comunicaciones de la XXX Reunión de la Sociedad Española de Mineralogía, Madrid, del 13 al 16 de septiembre 2010</t>
  </si>
  <si>
    <t xml:space="preserve">areniscas, deterioro, fuego, incendios, </t>
  </si>
  <si>
    <t xml:space="preserve">Gómez-Villalba Ls., López-Arce P.,  Alvarez de Buergo, M., Fort R. </t>
  </si>
  <si>
    <r>
      <rPr>
        <sz val="9"/>
        <color rgb="FF000000"/>
        <rFont val="Calibri"/>
        <family val="2"/>
      </rPr>
      <t xml:space="preserve">Comportamiento cristalino de Nanopartículas de Portlandita (Ca (OH)</t>
    </r>
    <r>
      <rPr>
        <vertAlign val="subscript"/>
        <sz val="9"/>
        <color rgb="FF000000"/>
        <rFont val="Calibri"/>
        <family val="2"/>
      </rPr>
      <t xml:space="preserve">2</t>
    </r>
    <r>
      <rPr>
        <sz val="9"/>
        <color rgb="FF000000"/>
        <rFont val="Calibri"/>
        <family val="2"/>
      </rPr>
      <t xml:space="preserve">) en condiciones de alta humedad relativa</t>
    </r>
  </si>
  <si>
    <t xml:space="preserve">Macla, Revista de la Sociedad Española de Mineralogía. Comunicaciones de la XXX Reunión de la Sociedad Española de Mineralogía, Madrid, del 13 al 16 de septiembre 2011</t>
  </si>
  <si>
    <t xml:space="preserve">consolidación, nanopartículas, calizas</t>
  </si>
  <si>
    <t xml:space="preserve">Vázquez-Calvo, C.; Álvarez de Buergo, M.; Fort, R. </t>
  </si>
  <si>
    <t xml:space="preserve">Macla, Revista de la Sociedad Española de Mineralogía. Comunicaciones de la XXX Reunión de la Sociedad Española de Mineralogía, Madrid, del 13 al 16 de septiembre 2012</t>
  </si>
  <si>
    <t xml:space="preserve">pátinas, conservación, caliza</t>
  </si>
  <si>
    <t xml:space="preserve">Francisco Javier González García</t>
  </si>
  <si>
    <t xml:space="preserve">Hábito epigráfico, decoración plástica e interacción cultural en el NO hispano en época romana: Análisis de las estelas funerarias de Vigo (Pontevedra)</t>
  </si>
  <si>
    <t xml:space="preserve">Madrider Mitteilungen</t>
  </si>
  <si>
    <t xml:space="preserve">Deutsches Archaeologisches Inst.</t>
  </si>
  <si>
    <t xml:space="preserve">0418-9744</t>
  </si>
  <si>
    <t xml:space="preserve">López Sáez, J.A. &amp; Pérez Soto, J.</t>
  </si>
  <si>
    <t xml:space="preserve">Fitoquímica y valor ecológico del olor a ajo en los vegetales.</t>
  </si>
  <si>
    <t xml:space="preserve">4 (1)</t>
  </si>
  <si>
    <t xml:space="preserve">López-Romero E, Bernard R, Joussaume R, Gómez de Soto J, Laporte L.</t>
  </si>
  <si>
    <t xml:space="preserve">Des « géants » un peu oubliés : nécropoles tumulaires des Charentes et territoires habités</t>
  </si>
  <si>
    <t xml:space="preserve">Mégalithes et habitats néolithiques dans l'ouest de la France : de la baie du Mont-Saint-Michel au Marais Poitevin, Revue L’Archéo-Théma</t>
  </si>
  <si>
    <t xml:space="preserve">Francia</t>
  </si>
  <si>
    <t xml:space="preserve">Archeodunum SAS</t>
  </si>
  <si>
    <t xml:space="preserve">1969-1815</t>
  </si>
  <si>
    <t xml:space="preserve">Ruiz Alonso, M; Zapata L.</t>
  </si>
  <si>
    <t xml:space="preserve">Análisis antracológico del yacimiento de Ratinhos (Morua, Portugal)</t>
  </si>
  <si>
    <t xml:space="preserve">O Arqueólogo Português</t>
  </si>
  <si>
    <t xml:space="preserve">Suplemento nº6 </t>
  </si>
  <si>
    <t xml:space="preserve">Museu Nacional de Arqueologia</t>
  </si>
  <si>
    <t xml:space="preserve">0874-579X</t>
  </si>
  <si>
    <t xml:space="preserve">978-972-9257-25-4</t>
  </si>
  <si>
    <t xml:space="preserve">Antracología, Proto-historia, Portugal</t>
  </si>
  <si>
    <t xml:space="preserve">X. Roigé Ventura, I. Arrieta Urtizberea</t>
  </si>
  <si>
    <t xml:space="preserve">Construcción de identidades en los museo de Cataluña y País Vasco:  entre lo local, nacional y global</t>
  </si>
  <si>
    <t xml:space="preserve">Pasos: revista de turismo y  patrimonio cultural</t>
  </si>
  <si>
    <t xml:space="preserve">Vol. 8-4</t>
  </si>
  <si>
    <t xml:space="preserve">La Laguna</t>
  </si>
  <si>
    <t xml:space="preserve">Universidad de La Laguna</t>
  </si>
  <si>
    <t xml:space="preserve">1695-7121</t>
  </si>
  <si>
    <t xml:space="preserve">Gómez L. López-Arce, P., Fort, R., Alvarez De Buergo, M</t>
  </si>
  <si>
    <t xml:space="preserve">La aportación de la nanociencia a la conservación de bienes del patrimonio cultural</t>
  </si>
  <si>
    <t xml:space="preserve">Instituto del Patrimonio Cultural de España, Ministerio de Cultura</t>
  </si>
  <si>
    <t xml:space="preserve">NIPO 551-10-081-7</t>
  </si>
  <si>
    <t xml:space="preserve">Nanotcnología, patrimonio, conservación</t>
  </si>
  <si>
    <t xml:space="preserve">Etnobotánica medicinal y parasitosis intestinales en la Isla de Ometepe, Nicaragua</t>
  </si>
  <si>
    <t xml:space="preserve">POLIBOTÁNICA</t>
  </si>
  <si>
    <t xml:space="preserve">Instituto Politécnico Nacional</t>
  </si>
  <si>
    <t xml:space="preserve">1405-2768 </t>
  </si>
  <si>
    <t xml:space="preserve">López Sáez, J.A.</t>
  </si>
  <si>
    <t xml:space="preserve">Argán: el último guerrero del desierto.</t>
  </si>
  <si>
    <t xml:space="preserve">QUERCUS</t>
  </si>
  <si>
    <t xml:space="preserve">Editorial América Ibérica</t>
  </si>
  <si>
    <t xml:space="preserve">0212-0054</t>
  </si>
  <si>
    <t xml:space="preserve">La uva de mar, princesa del Caribe</t>
  </si>
  <si>
    <t xml:space="preserve">0212-0055</t>
  </si>
  <si>
    <t xml:space="preserve">El misterio de la coloración otoñal en los bosques caducifolios</t>
  </si>
  <si>
    <t xml:space="preserve">0212-0056</t>
  </si>
  <si>
    <t xml:space="preserve">Millerstrom, Sidsel y María Cruz Berrocal</t>
  </si>
  <si>
    <t xml:space="preserve">Rapa Nui Journal</t>
  </si>
  <si>
    <t xml:space="preserve">24 (1)</t>
  </si>
  <si>
    <t xml:space="preserve">Los Osos,CA (USA)</t>
  </si>
  <si>
    <t xml:space="preserve">Easter Island Foundation</t>
  </si>
  <si>
    <t xml:space="preserve">1040-1385</t>
  </si>
  <si>
    <t xml:space="preserve">Arte Rupestre, Fiji</t>
  </si>
  <si>
    <t xml:space="preserve">Armada, Xosé-Lois </t>
  </si>
  <si>
    <t xml:space="preserve">Claves y problemas de la carrera investigadora en arqueología: introduciendo el debate</t>
  </si>
  <si>
    <t xml:space="preserve">Revista d’Arqueologia de Ponent</t>
  </si>
  <si>
    <t xml:space="preserve">Armada, Xosé-Lois (ed.)</t>
  </si>
  <si>
    <t xml:space="preserve">Debate: Hacia una carrera investigadora en arqueología</t>
  </si>
  <si>
    <t xml:space="preserve">Armada, Xosé-Lois; Graells, Raimon; Rafel, Núria; Payá, Xavier</t>
  </si>
  <si>
    <t xml:space="preserve">La presencia romana en la Font del Molar (Priorat, Tarragona): prospección de superficie y hallazgos fortuitos</t>
  </si>
  <si>
    <t xml:space="preserve">Renzi, Martina</t>
  </si>
  <si>
    <t xml:space="preserve">La producción de "lingotes-hacha" en el Levante peninsular: nueva valoración a partir de los materiales de la Fonteta (Guardamar del Segura, Alicante)</t>
  </si>
  <si>
    <t xml:space="preserve">Revista de Arqueología de Ponent</t>
  </si>
  <si>
    <t xml:space="preserve">144</t>
  </si>
  <si>
    <t xml:space="preserve">metalurgia, moldes, La Fonteta, Fenicios</t>
  </si>
  <si>
    <t xml:space="preserve">La formación de profesionales de museos. De la mística de la conservación al absolutismo de la gestión</t>
  </si>
  <si>
    <t xml:space="preserve">Revista de Museología</t>
  </si>
  <si>
    <t xml:space="preserve">Asociación Española de Museólogos</t>
  </si>
  <si>
    <t xml:space="preserve">1134-0576</t>
  </si>
  <si>
    <t xml:space="preserve">Permanencia y transmisión del acervo botánico etnomedicinal en la Isla de Ometepe (Nicaragua)</t>
  </si>
  <si>
    <t xml:space="preserve">REVISTA ESPAÑOLA DE ANTROPOLOGÍA AMERICANA</t>
  </si>
  <si>
    <t xml:space="preserve">0556-6533 </t>
  </si>
  <si>
    <t xml:space="preserve">Rogerio-Candelera, M.A.</t>
  </si>
  <si>
    <t xml:space="preserve">IRNASE</t>
  </si>
  <si>
    <t xml:space="preserve">Instituto de Prehistoria y Arqueología Sautuola</t>
  </si>
  <si>
    <t xml:space="preserve">Análisis de imagen, arte rupestre, calcos, conservación</t>
  </si>
  <si>
    <t xml:space="preserve">Gil-Romera, G., López Merino, L., Carrión, J.S., González-Sampériz, P., Martín-Puertas, C., López Sáez, J.A., Fernández, S., García Antón, M. &amp; Stefanova, V.</t>
  </si>
  <si>
    <t xml:space="preserve">Interpreting resilience through long-term ecology: potential insights in Western Mediterranean landscapes</t>
  </si>
  <si>
    <t xml:space="preserve">THE OPEN ECOLOGY JOURNAL</t>
  </si>
  <si>
    <t xml:space="preserve">Bentham Open</t>
  </si>
  <si>
    <t xml:space="preserve">1874-2130</t>
  </si>
  <si>
    <t xml:space="preserve">Resiliencia, Holoceno, Cambio climático</t>
  </si>
  <si>
    <t xml:space="preserve">Sobre los petroglifos podomorfos y su interpretación</t>
  </si>
  <si>
    <t xml:space="preserve">LXVI</t>
  </si>
  <si>
    <t xml:space="preserve">Nieto, LMª.; Sánchez, M.; Olid, J.; Fernández, T.; López, Md. y Castillo, Jc.</t>
  </si>
  <si>
    <t xml:space="preserve">La vía verde del aceite (Provincia de Jaén, S de España): Una ruta para el Geoturismo y el Arqueoturismo </t>
  </si>
  <si>
    <t xml:space="preserve">Boletín del Instituto de Estudios Giennenses</t>
  </si>
  <si>
    <t xml:space="preserve">Jaen</t>
  </si>
  <si>
    <t xml:space="preserve">Instituto de Estudios Giennenses</t>
  </si>
  <si>
    <t xml:space="preserve">0561-3590 </t>
  </si>
  <si>
    <t xml:space="preserve">JC. Castillo Armenteros; LMªGutiérrez Soler; MªV. Gutiérrez Calderón.</t>
  </si>
  <si>
    <t xml:space="preserve">El Asentamiento Islámico de Giribaile (Jaén). De asentamiento en altura a castillo Almohade.”</t>
  </si>
  <si>
    <t xml:space="preserve">Cuadernos de Madinat al-Zahra. Homenaje a Marielle Bertrand</t>
  </si>
  <si>
    <t xml:space="preserve">1139-9996</t>
  </si>
  <si>
    <t xml:space="preserve">Vicente Salvatierra Cuenca; Mercedes Navarro Pérez; Ángela Esteban Marfil</t>
  </si>
  <si>
    <t xml:space="preserve">Los palacios islámicos de Jaén. El Palacio de Sto. Domingo y los Jardines de Los Uribe.</t>
  </si>
  <si>
    <t xml:space="preserve">MORENO-GARCÍA, M.</t>
  </si>
  <si>
    <t xml:space="preserve">Explotação de recursos faunísticos de origem terrestre</t>
  </si>
  <si>
    <t xml:space="preserve">En O concheiro de Toledo no contexto do Mesolítico Inicial do litoral da Estremadura. Trabalhos de Arqueología </t>
  </si>
  <si>
    <t xml:space="preserve">IGESPAR, I.P.</t>
  </si>
  <si>
    <t xml:space="preserve">0871-2581</t>
  </si>
  <si>
    <t xml:space="preserve">Mesolítico, Fauna, Portugal</t>
  </si>
  <si>
    <t xml:space="preserve">Evolution of the spatio-temporal distribution of Xylotrechus arvicola (Olivier) (Coleoptera, Cerambycidae) in La Rioja vineyard (Spain) </t>
  </si>
  <si>
    <t xml:space="preserve">Vitis </t>
  </si>
  <si>
    <t xml:space="preserve">Institute of Grapevine Breeding Geilweilerhof</t>
  </si>
  <si>
    <t xml:space="preserve">0042-7500 </t>
  </si>
  <si>
    <t xml:space="preserve">Patrimonio construido, documentación y registro, intervención y conservación</t>
  </si>
  <si>
    <t xml:space="preserve">Otro Hades para Orfeo: la catábasis del poeta en las ilustraciones de las Metamorfosis en los siglos XV y XVI</t>
  </si>
  <si>
    <t xml:space="preserve">En A. Bernabé, F. Casadesús y M. A.  Santamaría (eds.), Orfeo y el orfismo: nuevas perspectivas</t>
  </si>
  <si>
    <t xml:space="preserve">Alicante</t>
  </si>
  <si>
    <t xml:space="preserve">Biblioteca Virtual Miguel de Cervantes</t>
  </si>
  <si>
    <t xml:space="preserve">edición digital</t>
  </si>
  <si>
    <t xml:space="preserve">http://tinyurl.com/3545vxn</t>
  </si>
  <si>
    <t xml:space="preserve">MORENO-GARCÍA, M.; PIMENTA, C.M.; LÓPEZ ALDANA, P.; PAJUELO PANDO, A.</t>
  </si>
  <si>
    <t xml:space="preserve">Archaeological evidence of a pre-industrial worked bone activity in 18th century Seville, Spain</t>
  </si>
  <si>
    <t xml:space="preserve">En A. Legrand-Pineau, I. Sidéra, N. Buc, E. David, V. Scheinsohn (eds.) Ancient and Modern Bone Artefacts from America to Russia. Cultural, technological and functional signature. BAR International Series</t>
  </si>
  <si>
    <t xml:space="preserve">978 1 4073 0677 3</t>
  </si>
  <si>
    <t xml:space="preserve">Artesanía, Hueso, Post-medieval, Rosario, Cuentas, España </t>
  </si>
  <si>
    <t xml:space="preserve">MORENO-GARCÍA, M.; PIMENTA, C.M.</t>
  </si>
  <si>
    <t xml:space="preserve">Pierced metapodials from al-Andalus: some observations towards their understanding</t>
  </si>
  <si>
    <t xml:space="preserve">Hueso trabajado, período islámico, Península Ibérica</t>
  </si>
  <si>
    <t xml:space="preserve">MORENO-GARCÍA, M.; PIMENTA, C. M.</t>
  </si>
  <si>
    <t xml:space="preserve">Instrumentos musicales medievales en hueso de Albarracín (Teruel): contextualización y lectura arqueozoológica</t>
  </si>
  <si>
    <t xml:space="preserve">En Actas de I Jornadas de Arqueología Medieval en Aragón. Balances y Novedades. 15-17 Junio 2006</t>
  </si>
  <si>
    <t xml:space="preserve">Instituto de Estudios Turolenses / Museo Provincial de Teruel</t>
  </si>
  <si>
    <t xml:space="preserve">978-84-96053-48-9</t>
  </si>
  <si>
    <t xml:space="preserve">Buitres, Ulnas, Música, arqueozoología, Etnografía</t>
  </si>
  <si>
    <t xml:space="preserve">Otero Vilariño C</t>
  </si>
  <si>
    <t xml:space="preserve">Campaña de escavación arqueolóxica no castro de Castrolandín, Cuntis (Pontevedra)</t>
  </si>
  <si>
    <t xml:space="preserve">En Actuacións Arqueolóxicas. Ano 2008</t>
  </si>
  <si>
    <t xml:space="preserve">Xunta de Galicia, Consellería de Cultura e Deporte, Dirección Xeral de Patrimonio Cultural</t>
  </si>
  <si>
    <t xml:space="preserve">978-84-453-4923-6</t>
  </si>
  <si>
    <t xml:space="preserve">Varela Pousa R.</t>
  </si>
  <si>
    <t xml:space="preserve">Control e seguimento arqueolóxico dos traballos de limpeza e rozado do Pico Sacro, Boqueixón (A Coruña)</t>
  </si>
  <si>
    <t xml:space="preserve">Ayán Vila X, Franco Fernández MA.</t>
  </si>
  <si>
    <t xml:space="preserve">Escavación do Castro Pequeño de Neixón, Boiro (A Coruña)</t>
  </si>
  <si>
    <t xml:space="preserve">Aboal Fernández R.</t>
  </si>
  <si>
    <t xml:space="preserve">Escavación en área dun tramo do Camiño de Santiago Meridional/Vía da Prata, Lalín (Pontevedra)</t>
  </si>
  <si>
    <t xml:space="preserve">Blanco Rotea R, Benavides García R, Mañana Borrazás P.</t>
  </si>
  <si>
    <t xml:space="preserve">Limpieza e rexistro aqueolóxico do paramento exterior do inmoble número 18 da rúa Entremuros, Santiago de Compostela</t>
  </si>
  <si>
    <t xml:space="preserve">Jean-Pierre Vernant y la historia de la filosofía griega</t>
  </si>
  <si>
    <t xml:space="preserve">En Ana Iriarte y Laura Sancho Rocher (eds.), Los Antiguos Griegos desde el Observatorio de París</t>
  </si>
  <si>
    <t xml:space="preserve">Madrid y Málaga</t>
  </si>
  <si>
    <t xml:space="preserve">Ediciones Clásicas; Canales 7</t>
  </si>
  <si>
    <t xml:space="preserve">978-84-7882695-7</t>
  </si>
  <si>
    <t xml:space="preserve">Orejas Saco del Valle, Almudena; Reher Díez, Guillermo-Sven</t>
  </si>
  <si>
    <t xml:space="preserve">LANDMARKS. A Project based on transnational and interdisciplinary scientific co-operation</t>
  </si>
  <si>
    <t xml:space="preserve">En Bloemers, Kars, van der Valk y Wijnen (eds) The Cultural Landscape &amp; Heritage Paradox. Protection and Development of the Dutch Archaeological-Historical Landscape and its European Dimension</t>
  </si>
  <si>
    <t xml:space="preserve">Amsterdam University Press</t>
  </si>
  <si>
    <t xml:space="preserve">978-90-89641-55-7</t>
  </si>
  <si>
    <t xml:space="preserve">proyectos europeos, patrimonio</t>
  </si>
  <si>
    <t xml:space="preserve">Ruiz del Árbol, María; Orejas, Almudena</t>
  </si>
  <si>
    <t xml:space="preserve">Protection and Management of Spanish Archaeological-Historical Landscapes. Possibilities and Perspectives for the Application of a Protective and Developmental Approach</t>
  </si>
  <si>
    <t xml:space="preserve">paisajes culturales, gestión, europa</t>
  </si>
  <si>
    <t xml:space="preserve">Fátima Díez Platas y Pedro López Barja de Quiroga</t>
  </si>
  <si>
    <t xml:space="preserve">Cipo en las Metamorfosis de Ovidio y su recepción posterior</t>
  </si>
  <si>
    <t xml:space="preserve">En C. Fornis, J. Gallego, P. López-Barja, M. Valdés (eds.), Dialéctica histórica y compromiso social. Homenaje al Prof. Domingo Plácido Suárez</t>
  </si>
  <si>
    <t xml:space="preserve">I</t>
  </si>
  <si>
    <t xml:space="preserve">Pórtico</t>
  </si>
  <si>
    <t xml:space="preserve">978-84-79560676</t>
  </si>
  <si>
    <t xml:space="preserve">Orejas, Almudena; Ruiz del Árbol, María</t>
  </si>
  <si>
    <t xml:space="preserve">Los castella y la articulación del poblamiento rural de las civitates del noroeste peninsular</t>
  </si>
  <si>
    <t xml:space="preserve">estructura social, poblamiento rural, noroeste peninsular</t>
  </si>
  <si>
    <t xml:space="preserve">Un Inventario de ciudades platónicas</t>
  </si>
  <si>
    <t xml:space="preserve">Sastre, I.</t>
  </si>
  <si>
    <t xml:space="preserve">dependencia social, paisaje, imperialismo</t>
  </si>
  <si>
    <t xml:space="preserve">Vicente Barba; Mercedes Navarro Pérez</t>
  </si>
  <si>
    <t xml:space="preserve">La Ciudad de la Justicia: hacia una nueva arqueología para todos.</t>
  </si>
  <si>
    <t xml:space="preserve">En Ciudad de la Justicia de Jaén. Excavaciones Arqueológicas.</t>
  </si>
  <si>
    <t xml:space="preserve">Almeria</t>
  </si>
  <si>
    <t xml:space="preserve">Ed. Junta de Andalucía</t>
  </si>
  <si>
    <t xml:space="preserve">978-84-933671-0-7</t>
  </si>
  <si>
    <t xml:space="preserve">La excavación arqueológica en la Ciudad de la Justicia de Jaén</t>
  </si>
  <si>
    <t xml:space="preserve">Fredell A</t>
  </si>
  <si>
    <t xml:space="preserve">A Mo(ve)ment in yTime? A comparative study of a rock-picture theme in Galicia and Bohuslän</t>
  </si>
  <si>
    <t xml:space="preserve">En Fredell AC, Kristiansen K, Criado-Boado F (eds.), Representations and Communications. Creating an Archaelological Matrix of Late Prehistoric Rock Art, SARA</t>
  </si>
  <si>
    <t xml:space="preserve">978-1-84217-397-8</t>
  </si>
  <si>
    <t xml:space="preserve">LaPa, SINCRISIS</t>
  </si>
  <si>
    <t xml:space="preserve">Fredell A, García Quintela MV</t>
  </si>
  <si>
    <t xml:space="preserve">Bodily Attributes and Semantic Expressión: Knees in rock art an Indo-European Symbolism</t>
  </si>
  <si>
    <t xml:space="preserve">Oxford &amp; Oakville</t>
  </si>
  <si>
    <t xml:space="preserve">Santos Estévez M, Seoane-Veiga Y.</t>
  </si>
  <si>
    <t xml:space="preserve">Rock Arte an Archaeological Exacavations in Campo Lameiro, Galicia: A new chronological proposal for the Atlantic rock art.</t>
  </si>
  <si>
    <t xml:space="preserve">Santos Estévez M.</t>
  </si>
  <si>
    <t xml:space="preserve">The Spacen of Representation and the Domestication of Landscape in Rock Art Societies</t>
  </si>
  <si>
    <t xml:space="preserve">Ballesteros Arias P.</t>
  </si>
  <si>
    <t xml:space="preserve">La Arqueología Rural y la construcción de un paisaje agraria medieval: El caso de Galicia</t>
  </si>
  <si>
    <t xml:space="preserve">En Helena Kirchner (ed.), Por una arqueología agraria. Perspectivas de investigación sobre espacios de cultivo en las sociedades medievales hispánicas, British Archaeological Reports. International Series</t>
  </si>
  <si>
    <t xml:space="preserve">25</t>
  </si>
  <si>
    <t xml:space="preserve">39</t>
  </si>
  <si>
    <t xml:space="preserve">978 1 4073 0553 0</t>
  </si>
  <si>
    <t xml:space="preserve">Ballesteros Arias P, Kirchner H, Fernández Mier M, Ortega Ortega J, Quirós Castillo JA, Retamero F, Sitjes E, Torró J, Vigil-Escalera Guirado A.</t>
  </si>
  <si>
    <t xml:space="preserve">Por una arqueología agraria de las sociedades medievales hispánicas. Propuesta de un protocolo de investigación</t>
  </si>
  <si>
    <t xml:space="preserve">Parga-Dans E.</t>
  </si>
  <si>
    <t xml:space="preserve">Empresas de arqueología: caracterización</t>
  </si>
  <si>
    <t xml:space="preserve">En Informes sobre el Sistema Español de Innovación. Innovación en el sector del Patrimonio Histórico</t>
  </si>
  <si>
    <t xml:space="preserve">Fundación COTEC para la Innovación Tecnológica</t>
  </si>
  <si>
    <t xml:space="preserve">978-84-92933-06-8</t>
  </si>
  <si>
    <t xml:space="preserve">Colonialism and European archaeology</t>
  </si>
  <si>
    <t xml:space="preserve">En Jane Lydon y Uzma Rizvi (eds.), Handbook of Postcolonial Archaeology</t>
  </si>
  <si>
    <t xml:space="preserve">Walnut Creek, CA</t>
  </si>
  <si>
    <t xml:space="preserve">Left Coast Press</t>
  </si>
  <si>
    <t xml:space="preserve">978-1-59874-182-7</t>
  </si>
  <si>
    <t xml:space="preserve">Commercial Archaeology in Spain: ist growth, developmente and the impact of the global economic crisis</t>
  </si>
  <si>
    <t xml:space="preserve">En Nathan Schlanger and Kenneth Aitchison (eds.), Archaeology and the global economic crisis. Multiple impacts, possible solutions.</t>
  </si>
  <si>
    <t xml:space="preserve">Tervuren</t>
  </si>
  <si>
    <t xml:space="preserve">Culture Lab Éditions</t>
  </si>
  <si>
    <t xml:space="preserve">978-2-9600527-7-0</t>
  </si>
  <si>
    <t xml:space="preserve">Blanco-Rotea, R., Prieto Martínez, M. P</t>
  </si>
  <si>
    <t xml:space="preserve">Carballeira do Espíritu Santo: un asentamiento aldeano de carácter familiar del Bronce Final</t>
  </si>
  <si>
    <t xml:space="preserve">En Prieto Martínez MP, Criado Boado F (coords.) Reconstruyendo la historia de la comarca del Ulla-Deza (Galicia-España). Escenarios arqueológicos del pasado. TAPA (Traballos de Arqueoloxía e Patrimonio)</t>
  </si>
  <si>
    <t xml:space="preserve">CSIC, Laboratorio de Patrimonio</t>
  </si>
  <si>
    <t xml:space="preserve">978-84-00-09134-7</t>
  </si>
  <si>
    <t xml:space="preserve">Mañana-Borrazás, Patricia.; Prieto Martínez, María Pilar.</t>
  </si>
  <si>
    <t xml:space="preserve">La complejización social del espacio funerario en el túmulo de A Romea.</t>
  </si>
  <si>
    <t xml:space="preserve">Laboratorio de Patrimonio - CSIC</t>
  </si>
  <si>
    <t xml:space="preserve">Ballesteros-Arias P, Aboal Fernández R.</t>
  </si>
  <si>
    <t xml:space="preserve">Las terrazas de Santa Lucía y la formación del paisaje agrario medieval.</t>
  </si>
  <si>
    <t xml:space="preserve">Parcero-Oubiña C, Fábrega Álvarez P.</t>
  </si>
  <si>
    <t xml:space="preserve">Una arqueología del movimiento: modelización de la evolución histórica del tránsito entre el Deza y Santiago.</t>
  </si>
  <si>
    <t xml:space="preserve">Barreiro D.</t>
  </si>
  <si>
    <t xml:space="preserve">Recuadro 7. La gestión del impacto sobre un paisaje cultural: el caso de la Sierra de O Suído</t>
  </si>
  <si>
    <t xml:space="preserve">En Querol, Mª Ángeles. Manual de Gestión del Patrimonio Cultural</t>
  </si>
  <si>
    <t xml:space="preserve">Editorial Akal</t>
  </si>
  <si>
    <t xml:space="preserve">978-84-460-3108-6</t>
  </si>
  <si>
    <t xml:space="preserve">Prospección arqueológica superficial en la meseta de Giribaile 2004</t>
  </si>
  <si>
    <t xml:space="preserve">Anuario Arqueológico de Andalucía de 200</t>
  </si>
  <si>
    <t xml:space="preserve">II</t>
  </si>
  <si>
    <t xml:space="preserve">978-84-8266-070-5.</t>
  </si>
  <si>
    <t xml:space="preserve">Miller, A.Z., Leal, N., Laiz, L., Rogerio-Candelera, M.A., Silva, R.J.C., Dionísio, A., Macedo, M.F., Saiz-Jimenez, C.</t>
  </si>
  <si>
    <t xml:space="preserve">Primary bioreceptivity of limestones applied on Mediterranean Basin monuments</t>
  </si>
  <si>
    <t xml:space="preserve">En B.J. Smith, M. Gomez-Heras, H.A. Viles y J. Cassar (eds.) Limestone in the Built Environment: Present Day Challenges for the Preservation of the Past</t>
  </si>
  <si>
    <t xml:space="preserve">Geological Society of London</t>
  </si>
  <si>
    <t xml:space="preserve">978-1-86239-294-6</t>
  </si>
  <si>
    <t xml:space="preserve">Gómez-Bolea, A., Ariño, X, Llop, E, Saiz-Jimenez, C. </t>
  </si>
  <si>
    <t xml:space="preserve">Biodeterioration of built heritage and climate change. Can we predict changes in biodeterioration?</t>
  </si>
  <si>
    <t xml:space="preserve">En Bunnik, T., De Clercq, H., van Hees, R., Schellen, H, Schueremans, L. (eds). Effect of Climate Change on Built Heritage </t>
  </si>
  <si>
    <t xml:space="preserve">Pfaffenhofen</t>
  </si>
  <si>
    <t xml:space="preserve">WTA-Schriftenreinhe</t>
  </si>
  <si>
    <t xml:space="preserve">978-3-937066-18-9</t>
  </si>
  <si>
    <t xml:space="preserve">Montes, E.</t>
  </si>
  <si>
    <t xml:space="preserve">Germinated seeds of Hordeum vulgare var. nudum in a Bronze Age context at Eras del Alcázar de Ubeda, Jaén, Spain</t>
  </si>
  <si>
    <t xml:space="preserve">En C. Bakels, K. Fennema, W.A. Out &amp; C. Vermeeren (Eds.) Van planten en slakken / Of Plants and Snails. A collection of papers presented to Wim Kuijper in gratitude for forty or forty years of teaching and identifying. University of Leiden. Sidestone Press</t>
  </si>
  <si>
    <t xml:space="preserve">978-90-8890-051-8</t>
  </si>
  <si>
    <t xml:space="preserve">Vicente Salvatierra Cuenca</t>
  </si>
  <si>
    <t xml:space="preserve">Marroquíes Bajos en época andalusí</t>
  </si>
  <si>
    <t xml:space="preserve">Junta de Andalucía Almería</t>
  </si>
  <si>
    <t xml:space="preserve">Cacho, I., Valero, B., González Sampériz, P., Bao, R., Catalán, J., Francés, G., Frigola, J., Gallego, D., García, J.M., González, F., Grimalt, J., Jiménez, F., López Sáez, J.A., Martínez, F., Martrat, B., Menéndez, M., Montoya, M., Morellón, M., Moreno, A., Ortega, P., Pla, S., Rico, M., Rodríguez, J., Saz, M.A., Zahn, R. &amp; Zazo, C.</t>
  </si>
  <si>
    <t xml:space="preserve">Revisión de las reconstrucciones paleoclimáticas en la Península Ibérica desde el Último Periodo Glacial.</t>
  </si>
  <si>
    <t xml:space="preserve">En Clima en España: pasado, presente y futuro. Informe de evaluación del cambio climático regional. </t>
  </si>
  <si>
    <t xml:space="preserve">Cambio climático, Holoceno, incendios</t>
  </si>
  <si>
    <t xml:space="preserve">Irene Montilla Torres, Francisca Alcalá Lirio, Mercedes Navarro Pérez, Vicente Barba Colmenero, Francisco Arias de Haro</t>
  </si>
  <si>
    <t xml:space="preserve">El esplendor del comercio almeriense, un reflejo en su urbanismo islámico”.</t>
  </si>
  <si>
    <t xml:space="preserve">En Coloquio Historia de Andalucía y Antonio Malpica Cuello, VII Coloquio Historia de Andalucía: celebrado en Granada, 24-27 octubre de 2007</t>
  </si>
  <si>
    <t xml:space="preserve">978-84-338-5068-3</t>
  </si>
  <si>
    <t xml:space="preserve">R. Sánchez Ameijeiras</t>
  </si>
  <si>
    <t xml:space="preserve">The faces of the words: aesthetic notions and artistic practice in thirteenth century Gothic</t>
  </si>
  <si>
    <t xml:space="preserve">En Colum Hourihane (ed.), Gothic Art and Thought in the Middle Ages</t>
  </si>
  <si>
    <t xml:space="preserve">Princeton</t>
  </si>
  <si>
    <t xml:space="preserve">Princeton University</t>
  </si>
  <si>
    <t xml:space="preserve">978-0-9768202-9-1</t>
  </si>
  <si>
    <t xml:space="preserve">Comme le lierre et comme les serpents: Poésie visuelle et langage figuratif dans les scènes dionysiaques de la céramique des figures noires</t>
  </si>
  <si>
    <t xml:space="preserve">En D. Augier y Ch. Delattre (eds.), Mythe et fiction</t>
  </si>
  <si>
    <t xml:space="preserve">Presses Universitaires Paris 10</t>
  </si>
  <si>
    <t xml:space="preserve">Hestia chez Homère: foyer ou déesse?</t>
  </si>
  <si>
    <t xml:space="preserve">Díaz-del-Río, Pedro</t>
  </si>
  <si>
    <t xml:space="preserve">En Douglas J. Bolender (ed.), Eventful Archaeologies. New Approaches to Social Transformation in the Archaeological Record. IEMA Proceedings</t>
  </si>
  <si>
    <t xml:space="preserve">New York</t>
  </si>
  <si>
    <t xml:space="preserve">State University of New York Press</t>
  </si>
  <si>
    <t xml:space="preserve">978-1-4384-3423-0</t>
  </si>
  <si>
    <t xml:space="preserve">Archaeological Theory, Event, History, Structure, Neolithic, Western Mediterranean</t>
  </si>
  <si>
    <t xml:space="preserve">Sánchez Marco, A. y Rodríguez-Ariza, M.O</t>
  </si>
  <si>
    <t xml:space="preserve">Aves fósiles del Calcolítico de Marroquíes Bajos</t>
  </si>
  <si>
    <t xml:space="preserve">En E. Mata (coord.): Cuaternario y Arqueología. Homenaje a Francisco Giles Pacheco</t>
  </si>
  <si>
    <t xml:space="preserve">Cadiz</t>
  </si>
  <si>
    <t xml:space="preserve">ASPHA – Diputación de Cádiz</t>
  </si>
  <si>
    <t xml:space="preserve">978-84-96654-49-5.</t>
  </si>
  <si>
    <t xml:space="preserve">Campo Lameiro y Peñalba de Villastar: miradas cruzadas sobre lugares de culto prerromanos peninsulares y su romanización</t>
  </si>
  <si>
    <t xml:space="preserve">En Francisco Burillo (ed.), VI Simposio sobre los Celtíberos: Ritos y Mitos. Daroca (Zaragiza), 27 a 29 de noviembre de 2008</t>
  </si>
  <si>
    <t xml:space="preserve">Centro de Estudios Celtibéricos de Segeda</t>
  </si>
  <si>
    <t xml:space="preserve">978-84-61377268</t>
  </si>
  <si>
    <t xml:space="preserve">Variaciones Iconográficas gaiaicas</t>
  </si>
  <si>
    <t xml:space="preserve">En Gaël Hily, Patrice Lajoye, Joël Hascoët, Guillaume Oudaer et Christian Rose, Deuogdonion. Mélanges offerts en l'honneur du professeur Claude Sterckx</t>
  </si>
  <si>
    <t xml:space="preserve">Rennes</t>
  </si>
  <si>
    <t xml:space="preserve">Editions Tir</t>
  </si>
  <si>
    <t xml:space="preserve">978-2-917681-11-4</t>
  </si>
  <si>
    <t xml:space="preserve">Montero Ruiz, I.</t>
  </si>
  <si>
    <t xml:space="preserve">Tecnología de la metalurgia de base cobre</t>
  </si>
  <si>
    <t xml:space="preserve">En I. Montero Ruiz (coord.), Manual de Arqueometalurgia</t>
  </si>
  <si>
    <t xml:space="preserve">Museo Arqueológico Regional y Sección de Arqueología Ilustre Colegio de doctores y Licenciados en Filosofía y Letras y en Ciencias de la Comunidad de Madrid (CDL)</t>
  </si>
  <si>
    <t xml:space="preserve">978-84-451-3315-6</t>
  </si>
  <si>
    <t xml:space="preserve">Metodología,arqueometalurgia, cobre, aleaciones</t>
  </si>
  <si>
    <t xml:space="preserve">Montero Ruiz, I. y Rovira Llorens, S.</t>
  </si>
  <si>
    <t xml:space="preserve">Introducción a la arqueometalurgia</t>
  </si>
  <si>
    <t xml:space="preserve">Teoria, metodología, Técnicas de análisis, historia de la investigación</t>
  </si>
  <si>
    <t xml:space="preserve">Minería y metalurgia en la investigación prehistórica</t>
  </si>
  <si>
    <t xml:space="preserve">Teoria, metodología, Técnicas de análisis, minería</t>
  </si>
  <si>
    <t xml:space="preserve">Perea Caveda, A.</t>
  </si>
  <si>
    <t xml:space="preserve">Orfebrería, tmetodología, tecnología</t>
  </si>
  <si>
    <t xml:space="preserve">Toberas, moldes, cerámica, tecnología</t>
  </si>
  <si>
    <t xml:space="preserve">Rovira, Salvador y Renzi, Martina</t>
  </si>
  <si>
    <t xml:space="preserve">Arqueometalurgia, teoria, metodología</t>
  </si>
  <si>
    <t xml:space="preserve">Gener Moret, Marc</t>
  </si>
  <si>
    <t xml:space="preserve">Hierro, Tecnología, aleaciones, escorias, Técnicas de análisis</t>
  </si>
  <si>
    <t xml:space="preserve">Jurado, V. Porca, E., Sáiz-Jiménez, C. </t>
  </si>
  <si>
    <t xml:space="preserve">Control de un brote fúngico en la Cueva de Castañar de Ibor</t>
  </si>
  <si>
    <t xml:space="preserve">En J.J. Durán y F. Carrasco (eds.) Cuevas: Patrimonio, Naturaleza y Turismo</t>
  </si>
  <si>
    <t xml:space="preserve">Asociación de Cuevas Turísticas Españolas</t>
  </si>
  <si>
    <t xml:space="preserve">978-84-614-4630-8</t>
  </si>
  <si>
    <t xml:space="preserve">El análisis de imagen como herramienta de investigación no invasiva de cuevas con arte rupestre</t>
  </si>
  <si>
    <t xml:space="preserve">Jurado Lobo, V., Bastian, F., Alabouvette, C., Sáiz Jiménez, C.</t>
  </si>
  <si>
    <t xml:space="preserve">La Cueva de Lascaux: un modelo de ecología microbiana</t>
  </si>
  <si>
    <t xml:space="preserve">Sáiz Jiménez, C. </t>
  </si>
  <si>
    <t xml:space="preserve">Microbiología y conservación de cuevas visitables</t>
  </si>
  <si>
    <t xml:space="preserve">Hermosín, B., Nováková, A., Jurado, V., Láiz, L., Porca, E., Rogerio-Candelera, M.A., Sánchez-Moral, S., Sáiz-Jiménez, C. </t>
  </si>
  <si>
    <t xml:space="preserve">IRNASE, Acad. Checa Ciencias, MNCN</t>
  </si>
  <si>
    <t xml:space="preserve">Observatorio microbiológico de cuevas: evaluación y control de comunidades fúngicas en cuevas sometidas al impacto de actividades turísticas</t>
  </si>
  <si>
    <t xml:space="preserve">Gutiérrez, L.M., Casas, A.</t>
  </si>
  <si>
    <t xml:space="preserve">“El Centenillo. Memoirs of mining in Sierra Morena</t>
  </si>
  <si>
    <t xml:space="preserve">En L. Levêque, M. Ruiz del Árbol, L. Pop (eds): Patrimoine, images, mémoire des paysages européens. L´Har en mattan</t>
  </si>
  <si>
    <t xml:space="preserve">Paris</t>
  </si>
  <si>
    <t xml:space="preserve">978-2-296-10887-5</t>
  </si>
  <si>
    <t xml:space="preserve">Vicente Salvatierra Cuenca, Juan Carlos Castillo Armenteros</t>
  </si>
  <si>
    <t xml:space="preserve"> El agua en la memoria de la ciudad de Jaén</t>
  </si>
  <si>
    <t xml:space="preserve">En La Ciudad Mediterránea: Sedimentos y reflejos de la memoria</t>
  </si>
  <si>
    <t xml:space="preserve">Granada</t>
  </si>
  <si>
    <t xml:space="preserve">978-84-338-5092-8</t>
  </si>
  <si>
    <t xml:space="preserve">Alonso, Fernando, Brais X. Currás y Damián Romero</t>
  </si>
  <si>
    <t xml:space="preserve">En Laure Levêque, María Ruiz Arbol, Liliana Pop (eds.) Patrimoine, images, mémoire des paysages européens. Heritage, images, memory of European Landscapes</t>
  </si>
  <si>
    <t xml:space="preserve">L'Harmattan</t>
  </si>
  <si>
    <t xml:space="preserve">paisaje simbólico, minería romana, percepción, noroeste hispánico</t>
  </si>
  <si>
    <t xml:space="preserve">Valero Garcés, B.L., Moreno, A., González Sampériz, P., Morellón, M., Rico, M., Corella, P., Jiménez Sánchez, M., Domínguez Cuesta, M.J., Farias, P., Stoll, H., López Merino, L., López Sáez, J.A., Leira, M., Santos, L., Mata, P., Rieradevall, M., Rubio, E., Navas, A., Delgado, A., Marco Barba, J. &amp; Sigrò, J.</t>
  </si>
  <si>
    <t xml:space="preserve">Evolución climática y ambiental del Parque Nacional de Picos de Europa desde el Último Máximo Glaciar.</t>
  </si>
  <si>
    <t xml:space="preserve">En Lucía Ramírez, Benigno Asensio (eds.), Proyectos de investigación en Parques Nacionales 2006-2009</t>
  </si>
  <si>
    <t xml:space="preserve">Ministerio de Medio Ambiente y Medio Rural y Marino</t>
  </si>
  <si>
    <t xml:space="preserve">978-84-8014-780-4</t>
  </si>
  <si>
    <t xml:space="preserve">Varas, M.J., Vázquez-Calvo, C., Fort. R., </t>
  </si>
  <si>
    <t xml:space="preserve">Canteras Históricas: un Recurso Docente por Explotar</t>
  </si>
  <si>
    <t xml:space="preserve">En Luis Alcál, Luis Mampel (coords.) Actas XVI Simposio sobre Enseñanza de la Geología (Teruel, 19-24 julio 2010). Colección Fundamental</t>
  </si>
  <si>
    <t xml:space="preserve">Fundación Conjunto Paleontólogico de Teruel</t>
  </si>
  <si>
    <t xml:space="preserve">978-84-938173-0-5</t>
  </si>
  <si>
    <t xml:space="preserve">Canteras, procedencia, </t>
  </si>
  <si>
    <t xml:space="preserve">Capitel con Esfinges, Santa Fé de Conques</t>
  </si>
  <si>
    <t xml:space="preserve">En Manuel A. Castiñeiras González (ed.), Compostela y Europa. La historia de Diego Gelmírez</t>
  </si>
  <si>
    <t xml:space="preserve">Editorial Xunta de Galicia</t>
  </si>
  <si>
    <t xml:space="preserve">978-84-453-4880-2</t>
  </si>
  <si>
    <t xml:space="preserve">J.L. Senra Gabriel y Galán</t>
  </si>
  <si>
    <t xml:space="preserve">El arte del camino de Santiago y de Cluny</t>
  </si>
  <si>
    <t xml:space="preserve">Tumbo A de la catedral de Santiago de Compostela</t>
  </si>
  <si>
    <t xml:space="preserve">C. Domingo, E. del Puerto, S. Sánchez-Cortés, J.V. García-Ramos</t>
  </si>
  <si>
    <t xml:space="preserve">SERS of Insoluble Synthetic Organic Pigments Employing Calixarenes as Dispersive Cavitands: Application to Quinacridone Quinone</t>
  </si>
  <si>
    <t xml:space="preserve">En P.M. Champion, L.D. Ziegler (eds.) Proceedings XII International Conference on Raman Spectroscopy, AIP Conference Proceedings</t>
  </si>
  <si>
    <t xml:space="preserve">AMER INST PHYSICS</t>
  </si>
  <si>
    <t xml:space="preserve">978-0-7354-0818-0</t>
  </si>
  <si>
    <t xml:space="preserve">C. Domingo, M.V. Cañamares, Z. Jurasekova, E. del Puerto, S. Sánchez-Cortés, J.V. García-Ramos</t>
  </si>
  <si>
    <t xml:space="preserve">Aplicaciones de la espectroscopía SERS (Surface-Enhanced Raman Scattering) a la detección de pigmentos orgánicos naturales en objetos del Patrimonio Cultural</t>
  </si>
  <si>
    <t xml:space="preserve">En Plasmónica: detección sobre nanoestructuras metálicas</t>
  </si>
  <si>
    <t xml:space="preserve">Sociedad Española de Óptica</t>
  </si>
  <si>
    <t xml:space="preserve">978-84-693-2183-6</t>
  </si>
  <si>
    <r>
      <rPr>
        <sz val="9"/>
        <color rgb="FF000000"/>
        <rFont val="Calibri"/>
        <family val="2"/>
      </rPr>
      <t xml:space="preserve">Felipe Criado Boado et </t>
    </r>
    <r>
      <rPr>
        <b val="true"/>
        <sz val="9"/>
        <color rgb="FF000000"/>
        <rFont val="Calibri"/>
        <family val="2"/>
      </rPr>
      <t xml:space="preserve">M. Pilar Prieto Martínez  </t>
    </r>
  </si>
  <si>
    <t xml:space="preserve">Capítulo 1. Geografía del trazado</t>
  </si>
  <si>
    <r>
      <rPr>
        <sz val="9"/>
        <color rgb="FF000000"/>
        <rFont val="Calibri"/>
        <family val="2"/>
      </rPr>
      <t xml:space="preserve">Rebeca Blanco, </t>
    </r>
    <r>
      <rPr>
        <b val="true"/>
        <sz val="9"/>
        <color rgb="FF000000"/>
        <rFont val="Calibri"/>
        <family val="2"/>
      </rPr>
      <t xml:space="preserve">M. Pilar Prieto Martínez</t>
    </r>
    <r>
      <rPr>
        <sz val="9"/>
        <color rgb="FF000000"/>
        <rFont val="Calibri"/>
        <family val="2"/>
      </rPr>
      <t xml:space="preserve">, Paula Ballesteros et Luis F. López González </t>
    </r>
  </si>
  <si>
    <t xml:space="preserve">Capítulo 11. El despoblado de A Pousada: la formación de una aldea rural en la Alta Edad Media</t>
  </si>
  <si>
    <t xml:space="preserve">M. Pilar Prieto Martínez </t>
  </si>
  <si>
    <t xml:space="preserve">Capítulo 12. Transformaciones en la alfarería antigua. Desde el Neolítico hasta la Alta Edad Media</t>
  </si>
  <si>
    <r>
      <rPr>
        <b val="true"/>
        <sz val="9"/>
        <color rgb="FF000000"/>
        <rFont val="Calibri"/>
        <family val="2"/>
      </rPr>
      <t xml:space="preserve">M. Pilar Prieto Martínez</t>
    </r>
    <r>
      <rPr>
        <sz val="9"/>
        <color rgb="FF000000"/>
        <rFont val="Calibri"/>
        <family val="2"/>
      </rPr>
      <t xml:space="preserve">, Jordi Juan Tresserras et Juan C. Matamala </t>
    </r>
  </si>
  <si>
    <t xml:space="preserve">Capítulo 13. ¿Qué se comía en la antigüedad en Galicia?</t>
  </si>
  <si>
    <t xml:space="preserve">SINCRISIS,GEMAP</t>
  </si>
  <si>
    <r>
      <rPr>
        <b val="true"/>
        <sz val="9"/>
        <color rgb="FF000000"/>
        <rFont val="Calibri"/>
        <family val="2"/>
      </rPr>
      <t xml:space="preserve">Antonio Martínez Cortizas</t>
    </r>
    <r>
      <rPr>
        <sz val="9"/>
        <color rgb="FF000000"/>
        <rFont val="Calibri"/>
        <family val="2"/>
      </rPr>
      <t xml:space="preserve">, Óscar Lantes Suárez et</t>
    </r>
    <r>
      <rPr>
        <b val="true"/>
        <sz val="9"/>
        <color rgb="FF000000"/>
        <rFont val="Calibri"/>
        <family val="2"/>
      </rPr>
      <t xml:space="preserve"> M. Pilar Prieto Martínez </t>
    </r>
  </si>
  <si>
    <t xml:space="preserve">Capítulo 14. Análisis Arqueométrico de la Cerámica de Contextos Campaniformes del Área Ulla-Deza</t>
  </si>
  <si>
    <t xml:space="preserve">Capítulo 2. Desarrollo del Proyecto y Resultados Generales</t>
  </si>
  <si>
    <t xml:space="preserve">Alejandro Parga Castro et M. Pilar Prieto Martínez</t>
  </si>
  <si>
    <t xml:space="preserve">Capítulo 3. La Necrópolis de Monte de Os Escurros</t>
  </si>
  <si>
    <r>
      <rPr>
        <sz val="9"/>
        <color rgb="FF000000"/>
        <rFont val="Calibri"/>
        <family val="2"/>
      </rPr>
      <t xml:space="preserve">Roberto Aboal Fernández, Sofia Baqueiro Vidal, Virginia Castro Hierro, </t>
    </r>
    <r>
      <rPr>
        <b val="true"/>
        <sz val="9"/>
        <color rgb="FF000000"/>
        <rFont val="Calibri"/>
        <family val="2"/>
      </rPr>
      <t xml:space="preserve">M. Pilar Prieto Martínez</t>
    </r>
    <r>
      <rPr>
        <sz val="9"/>
        <color rgb="FF000000"/>
        <rFont val="Calibri"/>
        <family val="2"/>
      </rPr>
      <t xml:space="preserve"> et Marta Tabarés Domínguez</t>
    </r>
  </si>
  <si>
    <t xml:space="preserve">Capítulo 4. Asentamientos al aire libre del III milenio a. C.: Zarra de Xoacín (Lalín, Pontevedra)</t>
  </si>
  <si>
    <r>
      <rPr>
        <sz val="9"/>
        <color rgb="FF000000"/>
        <rFont val="Calibri"/>
        <family val="2"/>
      </rPr>
      <t xml:space="preserve">Patricia Mañana Borrazás et </t>
    </r>
    <r>
      <rPr>
        <b val="true"/>
        <sz val="9"/>
        <color rgb="FF000000"/>
        <rFont val="Calibri"/>
        <family val="2"/>
      </rPr>
      <t xml:space="preserve">M. Pilar Prieto Martínez</t>
    </r>
  </si>
  <si>
    <t xml:space="preserve">Capítulo 5. La complejización social del espacio funerario en el Túmulo de A Romea</t>
  </si>
  <si>
    <r>
      <rPr>
        <sz val="9"/>
        <color rgb="FF000000"/>
        <rFont val="Calibri"/>
        <family val="2"/>
      </rPr>
      <t xml:space="preserve">Roberto Aboal Fernández; Xurxo Ayán Vila et </t>
    </r>
    <r>
      <rPr>
        <b val="true"/>
        <sz val="9"/>
        <color rgb="FF000000"/>
        <rFont val="Calibri"/>
        <family val="2"/>
      </rPr>
      <t xml:space="preserve">M. Pilar Prieto Martínez</t>
    </r>
  </si>
  <si>
    <t xml:space="preserve">Capítulo 6. Un espacio cultual de la Prehistoria Reciente: el yacimiento de Devesa do Rei (Vedra, A Coruña)</t>
  </si>
  <si>
    <r>
      <rPr>
        <sz val="9"/>
        <color rgb="FF000000"/>
        <rFont val="Calibri"/>
        <family val="2"/>
      </rPr>
      <t xml:space="preserve">Rebeca Blanco Rotea et</t>
    </r>
    <r>
      <rPr>
        <b val="true"/>
        <sz val="9"/>
        <color rgb="FF000000"/>
        <rFont val="Calibri"/>
        <family val="2"/>
      </rPr>
      <t xml:space="preserve"> M. Pilar Prieto Martínez</t>
    </r>
  </si>
  <si>
    <t xml:space="preserve">Capítulo 7. Carballeira do Espíritu Santo: un asentamiento aldeano de carácter familiar del Bronce Final</t>
  </si>
  <si>
    <r>
      <rPr>
        <sz val="9"/>
        <color rgb="FF000000"/>
        <rFont val="Calibri"/>
        <family val="2"/>
      </rPr>
      <t xml:space="preserve">Roberto Aboal Fernández, Xurxo Ayán Vila et </t>
    </r>
    <r>
      <rPr>
        <b val="true"/>
        <sz val="9"/>
        <color rgb="FF000000"/>
        <rFont val="Calibri"/>
        <family val="2"/>
      </rPr>
      <t xml:space="preserve">M. Pilar Prieto Martínez</t>
    </r>
    <r>
      <rPr>
        <sz val="9"/>
        <color rgb="FF000000"/>
        <rFont val="Calibri"/>
        <family val="2"/>
      </rPr>
      <t xml:space="preserve"> </t>
    </r>
  </si>
  <si>
    <t xml:space="preserve">Capítulo 8. La documentación de áreas de actividad económica en el entorno de los poblados castreños: la explotación minero-metalúrgica de O Peto (Vedra, A Coruña)</t>
  </si>
  <si>
    <r>
      <rPr>
        <sz val="9"/>
        <color rgb="FF000000"/>
        <rFont val="Calibri"/>
        <family val="2"/>
      </rPr>
      <t xml:space="preserve">Roberto Aboal Fernández, Xurxo Ayán Vila et</t>
    </r>
    <r>
      <rPr>
        <b val="true"/>
        <sz val="9"/>
        <color rgb="FF000000"/>
        <rFont val="Calibri"/>
        <family val="2"/>
      </rPr>
      <t xml:space="preserve"> M. Pilar Prieto Martínez </t>
    </r>
  </si>
  <si>
    <t xml:space="preserve">Capítulo 9. Asentamientos abiertos en fondo de valle del s. I d. C.: Agro de Ouzande (Silleda, Pontevedra)</t>
  </si>
  <si>
    <t xml:space="preserve">Presentación</t>
  </si>
  <si>
    <t xml:space="preserve">Síntesis y valoración del libro: ‘Reconstruyendo la historia de la comarca del Ulla-Deza’</t>
  </si>
  <si>
    <t xml:space="preserve">Rolland Calvo, Jorge (1), Martinez Navarrete, Mª Isabel (1) y Vicent García, Juan M. (1)</t>
  </si>
  <si>
    <t xml:space="preserve">Economía política y minería prehistórica: el complejo minero-metalúrgico de Kargaly desde una perspectiva comparativa</t>
  </si>
  <si>
    <t xml:space="preserve">En Primitiva Bueno, Antonio Gilman, Concha Martín Morales, F.Javier Sánchez-Palencia (eds.): Arqueología, sociedad, territorio y paisaje. Estudios sobre Prehistoria reciente, Protohistoria y transición al mundo romano en homenaje a Mª Dolores Fernández-Posse. Colección Bibliotheca Praehistorica Hispana </t>
  </si>
  <si>
    <t xml:space="preserve">XXVIII</t>
  </si>
  <si>
    <t xml:space="preserve">Teoría arqueológica; Materialismo histórico; Eurasia; Edad del Bronce; Neolítico; Especialización; Intercambio; Valor; Sociedad segmentaria; Estado tributario.</t>
  </si>
  <si>
    <t xml:space="preserve">Sastre Prats, I., Alonso Burgos, F. y Currás Refojos, B.</t>
  </si>
  <si>
    <t xml:space="preserve">estructura social, castreño, protohistoria</t>
  </si>
  <si>
    <t xml:space="preserve">A. Azkarate</t>
  </si>
  <si>
    <t xml:space="preserve">Por un modelo de conocimiento socialmente distribuido: la Catedral de Santa María de Vitoria-Gasteiz</t>
  </si>
  <si>
    <t xml:space="preserve">Sobre museos, racionalidades y subjetividades</t>
  </si>
  <si>
    <t xml:space="preserve">En R. Briceño y J. Álvarez-Cienfuegos, (coords.), Racionalidad y subjetividad. Los rostros de la modernidad </t>
  </si>
  <si>
    <t xml:space="preserve">Morelia</t>
  </si>
  <si>
    <t xml:space="preserve">Universidad Michoacana de San Nicolás de Hidalgo</t>
  </si>
  <si>
    <t xml:space="preserve">978-607-95091-1-8</t>
  </si>
  <si>
    <t xml:space="preserve">Saiz-Jimenez, C.  </t>
  </si>
  <si>
    <t xml:space="preserve">Painted Materials</t>
  </si>
  <si>
    <t xml:space="preserve">En R. MItchell, C.J. McNamara, (eds), Cultural Heritage Microbiology. </t>
  </si>
  <si>
    <t xml:space="preserve">Washington</t>
  </si>
  <si>
    <t xml:space="preserve">ASM Press</t>
  </si>
  <si>
    <t xml:space="preserve">978-1-55581-476-2</t>
  </si>
  <si>
    <t xml:space="preserve">Between Rupture and Continuity: Romanesque Sculpture at the Monastery of Santo Domingo de Silos</t>
  </si>
  <si>
    <t xml:space="preserve">En Robert Maxwell, Kirk Ambrose (eds.) Current Directions in Eleventh and Twelfth Century Sculpture Studies</t>
  </si>
  <si>
    <t xml:space="preserve">Turhout (Bélgica)</t>
  </si>
  <si>
    <t xml:space="preserve">Editorial Brepols</t>
  </si>
  <si>
    <t xml:space="preserve">978-2-7577-0112-6</t>
  </si>
  <si>
    <t xml:space="preserve">López Sáez, J.A., López García, P. &amp; López Merino, L.</t>
  </si>
  <si>
    <t xml:space="preserve">Paleoambiente de las Islas Chafarinas durante el Neolítico antiguo: análisis polínicos en el yacimiento arqueológico de Zafrín (Isla de Congreso)</t>
  </si>
  <si>
    <t xml:space="preserve">En Rojo Guerra, M., Garrido Pena, R., Bellver Garrido, J.A., Bravo Nieto, A., García Martínez de Lagrán, I., Gámez Gómez, S. &amp; Tejedor Rodríguez, C. (Eds.), Zafrín. Un asentamiento del Neolítico antiguo en las Islas Chafarinas (Norte de África, España). Colección Studia Archaeológica</t>
  </si>
  <si>
    <t xml:space="preserve">Valladolid</t>
  </si>
  <si>
    <t xml:space="preserve">Universidad de Valladolid, Secretariado de Publicaciones e Intercambio editorial</t>
  </si>
  <si>
    <t xml:space="preserve">0210-976X </t>
  </si>
  <si>
    <t xml:space="preserve">978-84-8448-536-0</t>
  </si>
  <si>
    <t xml:space="preserve">Temática alegórica: escenas de vendimia y episodios legendarios</t>
  </si>
  <si>
    <t xml:space="preserve">En Santiago Punto de Encuentro. Catálogo de la exposición</t>
  </si>
  <si>
    <t xml:space="preserve">Beltrán Ortega, A. y Alonso Burgos, F.</t>
  </si>
  <si>
    <t xml:space="preserve">En Sastre y Beltrán (eds.) El bronce de El Picón (Pino del Oro). Procesos de cambio en el Occidente de Hispania</t>
  </si>
  <si>
    <t xml:space="preserve">978-84-00-08761-6</t>
  </si>
  <si>
    <t xml:space="preserve">pino del oro, epigrafía</t>
  </si>
  <si>
    <t xml:space="preserve">Sastre Prats, Inés</t>
  </si>
  <si>
    <t xml:space="preserve">epigrafía, sociedad, ejército</t>
  </si>
  <si>
    <t xml:space="preserve">La evolución del castillo y del recinto fortificado</t>
  </si>
  <si>
    <t xml:space="preserve">En Segura de la Sierra. Territorio de Frontera</t>
  </si>
  <si>
    <t xml:space="preserve">Fundación Patrimonio Sierra de Segura</t>
  </si>
  <si>
    <t xml:space="preserve">978-84-85910-90-8</t>
  </si>
  <si>
    <t xml:space="preserve">Risquez Cuenca C., García Luque, Mª.A. y Hornos Mata, F</t>
  </si>
  <si>
    <t xml:space="preserve">Mujeres y mundo funerario en las necrópolis ibéricas</t>
  </si>
  <si>
    <t xml:space="preserve">En T. Chapa, .I Izquierdo (coords.) La Dama de Baza. Un Viaje Femenino al más allá</t>
  </si>
  <si>
    <t xml:space="preserve">259</t>
  </si>
  <si>
    <t xml:space="preserve">978-84-8181-416-3</t>
  </si>
  <si>
    <t xml:space="preserve">Perea, Alicia</t>
  </si>
  <si>
    <t xml:space="preserve">En T. Chapa, I. Izquierdo (eds.), La Dama de Baza. Un viaje femenino al más allá. </t>
  </si>
  <si>
    <t xml:space="preserve">978-84-8181-416</t>
  </si>
  <si>
    <t xml:space="preserve">género, iconografía, protohistoria</t>
  </si>
  <si>
    <t xml:space="preserve">Cerrillo Cuenca, E., Fernández Corrales, J.M., Heras Mora, F.J., Prada Gallardo, A. &amp; López Sáez, J.A.</t>
  </si>
  <si>
    <t xml:space="preserve">Cambios y permanencias en el entorno de Castillejos (Fuente de Cantos, Badajoz, España): de finales del Neolítico a comienzos de la Edad del Bronce</t>
  </si>
  <si>
    <t xml:space="preserve">En Transformação e Mudança no Centro e Sul de Portugal: o 4.º e o 3.º milénios a.n.e. Actas do 3º Colóquio Internacional (Cascais, 2005). Colecção Cascais Tempos Antigos</t>
  </si>
  <si>
    <t xml:space="preserve">Cascais</t>
  </si>
  <si>
    <t xml:space="preserve">Câmara Municipal de Cascais</t>
  </si>
  <si>
    <t xml:space="preserve">978-972-637-184-7</t>
  </si>
  <si>
    <t xml:space="preserve">Origen de la agricultura, Neolitico, Extremadura</t>
  </si>
  <si>
    <t xml:space="preserve">Castañeda, Nuria y Fernández, Francisco Javier</t>
  </si>
  <si>
    <t xml:space="preserve">En V. CANTALAPIEDRA y A. ÍSMODES (coords.). El yacimiento arqueológico de Aguas Vivas. Prehistoria reciente en el valle del río Henares (Guadalajara)</t>
  </si>
  <si>
    <t xml:space="preserve">La Ergástula</t>
  </si>
  <si>
    <t xml:space="preserve">978-84-936732-6-0</t>
  </si>
  <si>
    <t xml:space="preserve">Prehistoria Reciente, Calcolítico, Industria Lítica, Meseta Peninsular</t>
  </si>
  <si>
    <t xml:space="preserve">Zafra, N., Castro, M. y Hornos, F</t>
  </si>
  <si>
    <t xml:space="preserve">Marroquíes Bajos (Jaén, España) C. 2800-2000 cal ane: agregación, intensificación y campesinización en el Alto Guadalquivir</t>
  </si>
  <si>
    <t xml:space="preserve">En V. Gonçalves y A. Catarina (eds.): Transformaçao e mudanza no Centro e Sul de Portugal: o 4º e o 3º milenios a.n.e.</t>
  </si>
  <si>
    <t xml:space="preserve">Cascais, Cámara Municipal.</t>
  </si>
  <si>
    <t xml:space="preserve">978-972-637-228-8</t>
  </si>
  <si>
    <t xml:space="preserve">Corzo, A, Garcia de Lomas, J., Villahermosa, D., Portillo, M.C., Gonzalez, J.M., Andrades, J.A., García-Robledo, E., Saiz-Jimenez, C., Bethencourt, M.   </t>
  </si>
  <si>
    <t xml:space="preserve">Microbial biofilms and the engineering of net sulfide production in wastewater treatment plants</t>
  </si>
  <si>
    <t xml:space="preserve">En William C. Bailey (ed.) Biofilms: formation, Development and Properties</t>
  </si>
  <si>
    <t xml:space="preserve">Nova Publishers</t>
  </si>
  <si>
    <t xml:space="preserve">978-1-61728-812-8</t>
  </si>
  <si>
    <t xml:space="preserve">GASSIN,B.,  BICHO, N., BOUBYL. BUXO, R., CARVALHO, A.F. CLEMENTE, I., GIBAJA, J.F.,GONZALEZ URQUIJO, J., IBANEZ ESTEVEZ, J.J., LINTON, J. MARINVAL, PH.,MARQUEZ, B., PEÑA-CHOCARRO, L., PEREZ JORDA, G. PHILIBERT, S. RODRIGUEZ RODRIGUEZ, A. &amp; ZAPATA, L.</t>
  </si>
  <si>
    <t xml:space="preserve">Variabilité des techniques de récolte et traitement des céréales dans l’Occident méditerranéen au Néolithique ancienet moyen : facteurs environnementaux, économiques et sociaux. </t>
  </si>
  <si>
    <r>
      <rPr>
        <sz val="9"/>
        <color rgb="FF000000"/>
        <rFont val="Calibri"/>
        <family val="2"/>
      </rPr>
      <t xml:space="preserve">En A. Beeching, E. Thirault et J.Vital (eds) Économie et société à la fin de la Préhistoire Actualité de la recherche. Actes des 7e Rencontres méridionales de Préhistoire récente tenues à Bron (Rhône), les 3 et 4 novembre 2006. </t>
    </r>
    <r>
      <rPr>
        <i val="true"/>
        <sz val="9"/>
        <rFont val="Calibri"/>
        <family val="2"/>
      </rPr>
      <t xml:space="preserve">DARA (Documents d’Archéologie en Rhône-Alpes et en Auvergne)</t>
    </r>
  </si>
  <si>
    <t xml:space="preserve">Lyon</t>
  </si>
  <si>
    <t xml:space="preserve">ALPARA-Maison de l’Orient et de la Méditerranée</t>
  </si>
  <si>
    <t xml:space="preserve">978-2-35668-016-7</t>
  </si>
  <si>
    <t xml:space="preserve">agricultura, traceología, neolítico, arqueobotánica, hoces</t>
  </si>
  <si>
    <t xml:space="preserve">Alonso, Fernando, Cristina Charro y Jesús García</t>
  </si>
  <si>
    <t xml:space="preserve">En Actas de las II Jornadas de Jóvenes en Investigación Arqueológica</t>
  </si>
  <si>
    <t xml:space="preserve">arqueología del paisaje</t>
  </si>
  <si>
    <t xml:space="preserve">García Del Cura, M.A, Rodríguez García, M.A., Muñoz Cervera, M.C., Martínez Martínez, J. , Benavente García, D. , Cañaveras Jiménez, J.C.</t>
  </si>
  <si>
    <t xml:space="preserve">Minerales industriales en  la provincia de Alicante: yesos de l’Alacanti.</t>
  </si>
  <si>
    <t xml:space="preserve">En Actas del 1º Congreso Nacional de Minerales Industriales (Zaragoza, 25-28 mayo 2010 )</t>
  </si>
  <si>
    <t xml:space="preserve">Fueyo Editores</t>
  </si>
  <si>
    <t xml:space="preserve">978-84-935279-6-9 </t>
  </si>
  <si>
    <t xml:space="preserve">GFYT</t>
  </si>
  <si>
    <t xml:space="preserve">José Juan Arranz Justel y Andrés Novoa Plansencia
</t>
  </si>
  <si>
    <t xml:space="preserve">En Actas del XIV Congreso Nacional de Tecnologías de la Información Geográfica: La Información Geográfica al servicio de los ciudadanos.</t>
  </si>
  <si>
    <t xml:space="preserve">Universidad de Sevilla</t>
  </si>
  <si>
    <t xml:space="preserve">978-84-472-1294-1</t>
  </si>
  <si>
    <t xml:space="preserve">Cartografía. Generalización.</t>
  </si>
  <si>
    <t xml:space="preserve">José Juan Arranz Justel y David Sánchez Tamargo
</t>
  </si>
  <si>
    <t xml:space="preserve">Capdepont, Irina; Sotela, Moira; Marozzi, Oscar; Villarmarzo, Eugenia; Gianotti, Camila</t>
  </si>
  <si>
    <t xml:space="preserve">Patrimonio cultural y políticas públicas: la experiencia en áreas protegidas en Uruguay</t>
  </si>
  <si>
    <t xml:space="preserve">En Actas del XVII Congreso Nacional de Arqueología Argentina</t>
  </si>
  <si>
    <t xml:space="preserve">Mendoza</t>
  </si>
  <si>
    <t xml:space="preserve">Universidad Nacional de Cuyo. CONICET </t>
  </si>
  <si>
    <t xml:space="preserve">PIMENTA, C.M.; MORENO-GARCÍA, M.; VARELA GOMES, R.</t>
  </si>
  <si>
    <t xml:space="preserve">Aves no prato e... não só! A ornitofauna recuperada no Sector Sul do Castelo de Silves</t>
  </si>
  <si>
    <t xml:space="preserve">En Actas do 7º Encontro de Arqueologia do Algarve. Silves, 22-24 Outubro 2009</t>
  </si>
  <si>
    <t xml:space="preserve">Silves</t>
  </si>
  <si>
    <t xml:space="preserve">Museu Municipal de Arqueologia. Câmara Municipal de Silves</t>
  </si>
  <si>
    <t xml:space="preserve">978-972-8505-25-7</t>
  </si>
  <si>
    <t xml:space="preserve">Aves, Silves, Portugal, Islámico</t>
  </si>
  <si>
    <t xml:space="preserve">González-Ruibal, Alfredo; Ayán Vila, Xurxo</t>
  </si>
  <si>
    <t xml:space="preserve">Pueblos sin historia: Identidad cultural y desarrollo en el oeste de Etiopía</t>
  </si>
  <si>
    <t xml:space="preserve">En Actas IV Congreso Internacional Patrimonio Cultural y Cooperación al Desarrollo (Sevilla, 16, 17 y 18 de junio de 2010).</t>
  </si>
  <si>
    <t xml:space="preserve">45</t>
  </si>
  <si>
    <t xml:space="preserve">52</t>
  </si>
  <si>
    <t xml:space="preserve">Comité Científico del IV Congreso de Patrimonio Cultural y Cooperación al Desarrollo</t>
  </si>
  <si>
    <t xml:space="preserve">978-84-482-4011-0</t>
  </si>
  <si>
    <t xml:space="preserve">Díaz-del-Río, P.</t>
  </si>
  <si>
    <t xml:space="preserve">Scaling the social context of Copper Age Aggregations in Iberia</t>
  </si>
  <si>
    <t xml:space="preserve">En António Carlos Valera and Lucy Shaw Evangelista (eds.): The Idea of Enclosure in Recent Iberian Prehistory. PROCEEDINGS OF THE XV WORLD CONGRESS of the INTERNATIONAL UNION FOR PREHISTORIC AND PROTOHISTORIC SCIENCES(LISBON, 4-9 SEPTEMBER 2006). British International Series</t>
  </si>
  <si>
    <t xml:space="preserve">978-1-4073-0665-0</t>
  </si>
  <si>
    <t xml:space="preserve">Enclosures, Neolithic, Iberia</t>
  </si>
  <si>
    <t xml:space="preserve">Marcos Palomo Arroyo, Santiago Ormeño Villajos, Joaquín Rincón Ramirez</t>
  </si>
  <si>
    <t xml:space="preserve">En Comunicaciones X Congreso Nacional de Medio Ambiente</t>
  </si>
  <si>
    <t xml:space="preserve">Fundación CONAMA</t>
  </si>
  <si>
    <t xml:space="preserve">978-84-614-6112-7</t>
  </si>
  <si>
    <t xml:space="preserve">Ocupación de suelo. Modelo de datos.</t>
  </si>
  <si>
    <t xml:space="preserve">Santiago Ormeño Villajos, Antonio Arozarena Villar y otros</t>
  </si>
  <si>
    <t xml:space="preserve">Ocupación de suelo. Indicadores ambientales</t>
  </si>
  <si>
    <t xml:space="preserve">Bejea, Victor; González Gómez, Eduardo; Ayán, Xurxo; Moledo, Xosé; Dabezies, JM; Leonardo González Pérez; Rafael Rodríguez Martínez; Collazo, Juan Carlos.</t>
  </si>
  <si>
    <t xml:space="preserve">Paisaje, Arqueología y sociedad: experiencias arqueomalacológicas en el campo de trabajo de los Castros de Neixón (2005-2008)</t>
  </si>
  <si>
    <t xml:space="preserve">En González Gómez de Agüero E, Bejega García V, Fernández Rodríguez C, Fuertes Prieto N (eds.), Actas I Reunión de Arqueomalacología de la Península Ibérica, Férvedes</t>
  </si>
  <si>
    <t xml:space="preserve">Vilalba</t>
  </si>
  <si>
    <t xml:space="preserve">Museo de Prehistoria e Arqueoloxía de Vilalba</t>
  </si>
  <si>
    <t xml:space="preserve">1134-6787</t>
  </si>
  <si>
    <t xml:space="preserve">Henderson-Sellers, Brian; Gonzalez-Perez, C.</t>
  </si>
  <si>
    <t xml:space="preserve">Granularity in Conceptual Modelling: Application to Metamodels.</t>
  </si>
  <si>
    <t xml:space="preserve">En Jeffrey Parsons, Motoshi Saeki, Peretz Shoval, Carson Woo, Yair Wand (eds.) Conceptual Modeling-ER 2010. 29th International Conference on Conceptual Modeling, Vancouver, BC, Canada, November 1-4, 2010. Proceedings. Lecture Notes in Computer Science (LNCS)</t>
  </si>
  <si>
    <t xml:space="preserve">6412</t>
  </si>
  <si>
    <t xml:space="preserve">0303-9743</t>
  </si>
  <si>
    <t xml:space="preserve">978-3-642-16372-2</t>
  </si>
  <si>
    <t xml:space="preserve">Fraguas Bravo, Alfonso; Menchero Fernández, Antonio; Uriarte González, Antonio; Vicent García, Juan M.; Consuegra Rodríguez, Susana; Díaz Del Río, Pedro; Castañeda, Nuria; Criado, Cristina; Capdevila, Enrique &amp; Capote, Marta</t>
  </si>
  <si>
    <t xml:space="preserve">Spatial Data Infrastructures and archaeological excavation data: SILEX, the SDI of the Neolithic flint mine of Casa Montero (Madrid, Spain)</t>
  </si>
  <si>
    <t xml:space="preserve">En Melero, F.J.; Cano, P. &amp; Revelles, J. (eds.), Fusion of Cultures. Abstracts of the XXXVIII Annual Conference on Computer Applications and Quantitative Methods in Archaeology, CAA 2010</t>
  </si>
  <si>
    <t xml:space="preserve">CAA</t>
  </si>
  <si>
    <t xml:space="preserve">978-84-693-0772-4</t>
  </si>
  <si>
    <t xml:space="preserve">Infraestructura de datos espaciales, open access, software libre, Patrimonio Historico.</t>
  </si>
  <si>
    <t xml:space="preserve">Sastre Prats, Inés; Beltrán Ortega, Alejandro; Sánchez-Palencia Ramos, F. Javier</t>
  </si>
  <si>
    <t xml:space="preserve">En Militares y civiles en la antigua Roma. Dos mundos diferentes, dos mundos unidos</t>
  </si>
  <si>
    <t xml:space="preserve">pino del oro, ejército, epigrafía</t>
  </si>
  <si>
    <t xml:space="preserve">Díaz-del-Río, P.; Consuegra, S.; Capdevila, E.; Capote, M.; Casas, C.; Castañeda, N.; Criado, C. y Nieto, A.</t>
  </si>
  <si>
    <t xml:space="preserve">The Casa Montero Flint Mine and the Making of Neolithic Societies in Iberia</t>
  </si>
  <si>
    <t xml:space="preserve">En Mining in European History and its Impact on Environment and Human Societies – Proceedings for the 1st Mining in European History-Conference of the SFB-HIMAT, 12.–15. November 2009, Innsbruck</t>
  </si>
  <si>
    <t xml:space="preserve">Innsbruck</t>
  </si>
  <si>
    <t xml:space="preserve">Innsbruck University Press</t>
  </si>
  <si>
    <t xml:space="preserve">978-3-902719-69-0</t>
  </si>
  <si>
    <t xml:space="preserve">Flint Mining, Neolithic, Society.</t>
  </si>
  <si>
    <t xml:space="preserve">Orejas, Almudena; Sánchez-Palencia, F. Javier</t>
  </si>
  <si>
    <t xml:space="preserve">minería, paisaje rural, tributación</t>
  </si>
  <si>
    <t xml:space="preserve">MONTERO, I.; RAFEL, N.; HUNT, M.; MURILLO, M.; ROVIRA, C.; ARMADA, X.-L. y GRAELLS, R. </t>
  </si>
  <si>
    <t xml:space="preserve">Pre-roman mining activities in the El Molar-Bellmunt-Falset district (Tarragonia, Spain): indirect proofs based on lead isotopes analysis</t>
  </si>
  <si>
    <r>
      <rPr>
        <sz val="9"/>
        <color rgb="FF000000"/>
        <rFont val="Calibri"/>
        <family val="2"/>
      </rPr>
      <t xml:space="preserve">En P. Anreiter, G. Goldenberg, K. Hanke, R. Krause, W. Leitner, F. Mathis, K. Nicolussi, K. Oeggl, E. Pernicka, M. Prast, J. Schibler, I. Schneider, H. Stadler, T. Stöllner, G. Tomedi y P. Tropper (eds.): </t>
    </r>
    <r>
      <rPr>
        <i val="true"/>
        <sz val="9"/>
        <rFont val="Calibri"/>
        <family val="2"/>
      </rPr>
      <t xml:space="preserve">Mining in European History and its Impact on Environment and Human Societies. Proceedings for the 1st Mining in European History-Conference of the SFB-HIMAT, 12.-15. November 2009, Innsbruck</t>
    </r>
  </si>
  <si>
    <t xml:space="preserve">Armada X-L, García Vuelta O</t>
  </si>
  <si>
    <t xml:space="preserve">Novas aportacións á arqueoloxía do Ortegal</t>
  </si>
  <si>
    <t xml:space="preserve">En Patrimonio e desenvolvemento local: reflexións e iniciativas no Concello de Cariño. Actas das I e II Xornadas de Patrimonio e Desenvolvemento Local</t>
  </si>
  <si>
    <t xml:space="preserve">Cariño</t>
  </si>
  <si>
    <t xml:space="preserve">Concello de Cariño</t>
  </si>
  <si>
    <t xml:space="preserve">978-84-606-5206-9</t>
  </si>
  <si>
    <t xml:space="preserve">Gonzalez-Perez C, Henderson-Sellers B.</t>
  </si>
  <si>
    <t xml:space="preserve">Specifying Business Methods with the Work Product Pool Approach</t>
  </si>
  <si>
    <t xml:space="preserve">En Pericles Loucopoulos, Jean-Louis Cavarero (eds.): Proceedings of the Fourth IEEE International Conference on Research Challenges in Information Science, RCIS 2010, Nice, France, May 19-21, 2010.</t>
  </si>
  <si>
    <t xml:space="preserve">2151-1349</t>
  </si>
  <si>
    <t xml:space="preserve">978-1-4244-4839-5</t>
  </si>
  <si>
    <t xml:space="preserve">Ariño, X., Llop, E., Gomez-Bolea, A, Saiz-Jimenez, C. </t>
  </si>
  <si>
    <t xml:space="preserve">Effects of climatic change on microorganisms colonizing cultural heritage materials</t>
  </si>
  <si>
    <t xml:space="preserve">En R.A. Lefèvbre y C. Sabbioni (eds.) Climate change and cultural heritage. Proceedings of Ravello international workshop (14-16 may 2009) and Strasbourg European master-doctorate course (7-11 september 2009)</t>
  </si>
  <si>
    <t xml:space="preserve">Bari</t>
  </si>
  <si>
    <t xml:space="preserve">Edipuglia</t>
  </si>
  <si>
    <t xml:space="preserve">T. Palomar, F. Agua, M. García-Heras, M.A. Villegas y F. Cortés</t>
  </si>
  <si>
    <t xml:space="preserve">En VII Congreso Internacional Restaurar la Memoria. La gestión del patrimonio hacia un planteamiento sostenible</t>
  </si>
  <si>
    <t xml:space="preserve">Tomo II</t>
  </si>
  <si>
    <t xml:space="preserve">Junta de Castilla y León, Consejería de Cultura y Turismo</t>
  </si>
  <si>
    <t xml:space="preserve">978-84-9718-618-6</t>
  </si>
  <si>
    <t xml:space="preserve">vidrieras, s. XVIII, color, vidrios rubí, degradación</t>
  </si>
  <si>
    <t xml:space="preserve">Beyond chicken: avian biodiversity from a Portuguese 15th-century urban site</t>
  </si>
  <si>
    <t xml:space="preserve">En W. Prummel, J.T. Xeiler &amp; D.C. Brinkhuizen (eds.), Birds in Archaeology. Proceedings of the 6th Meeting of the ICAZ Bird Working Group in Groningen, 23-27 August 2008. Serie Groningen Archaeological Studies</t>
  </si>
  <si>
    <t xml:space="preserve">Groningen</t>
  </si>
  <si>
    <t xml:space="preserve">Barkhuis Publishing</t>
  </si>
  <si>
    <t xml:space="preserve">978-9-0779-2277-4</t>
  </si>
  <si>
    <t xml:space="preserve">Aves, Beja, Portugal, Biodiversidad, posmedieval</t>
  </si>
  <si>
    <t xml:space="preserve">MORENO-GARCÍA, M.; DETRY, C.</t>
  </si>
  <si>
    <t xml:space="preserve">The dietary role of hens, chickens and eggs among a 17th-century monastic order: the Clarisse of Santa Clara-a-Velha, Coimbra (Portugal)</t>
  </si>
  <si>
    <t xml:space="preserve">Consumo, Aves, Convento, Portugal, siglo XVII </t>
  </si>
  <si>
    <t xml:space="preserve">IV JORNADAS DE SIG LIBRE</t>
  </si>
  <si>
    <t xml:space="preserve">Universitat de Girona</t>
  </si>
  <si>
    <t xml:space="preserve">PÓSTER</t>
  </si>
  <si>
    <t xml:space="preserve">MONTERO, I. ; CACHO, C. ; GALÁN, E. ; GARCÍA VUELTA, O. ; MURILLO, M.C.</t>
  </si>
  <si>
    <t xml:space="preserve">En Actas I Congreso de Prehistoria de Andalucía: la tutela del patrimonio prehistórico. Memorial Siret. Antequera. Octubre 2010</t>
  </si>
  <si>
    <t xml:space="preserve">Antequera</t>
  </si>
  <si>
    <t xml:space="preserve">Junta de Andalucía.</t>
  </si>
  <si>
    <t xml:space="preserve">Arqueoklogía experimental, Luis Siret, Hachas, Bronce Final</t>
  </si>
  <si>
    <t xml:space="preserve">GARCÍA VUELTA, Óscar ; PEREA CAVEDA, Alicia; MONTERO RUÍZ, Ignacio; SANABRIA, Primitivo; FLORES, Raul.</t>
  </si>
  <si>
    <t xml:space="preserve">En VII Jornadas Patrimonio Arqueológico en la Comunidad de Madrid. Noviembre 2010</t>
  </si>
  <si>
    <t xml:space="preserve">Museo Arqueológico Regional de la Comunidad de Madrid</t>
  </si>
  <si>
    <t xml:space="preserve">Arqueometría. SEM-EDS. Arqueometalurgia</t>
  </si>
  <si>
    <t xml:space="preserve">RECENSIÓN</t>
  </si>
  <si>
    <t xml:space="preserve">“Manuel Alberto Fernández Götz. La construcción arqueológica de la etnicidad (Prólogo de Gonzalo Ruíz Zapatero) Serie Keltia 4 Editorila lToxosoutos, Noia (A Coruña), 2008, 168 pp. + 15 figs. 978-84-96673-77-9</t>
  </si>
  <si>
    <t xml:space="preserve">Servicio de Publicaciones de la Complutense de Madrid</t>
  </si>
  <si>
    <t xml:space="preserve">LIBRO EDITADO</t>
  </si>
  <si>
    <t xml:space="preserve">Marta Castillejo, Pablo Moreno, Mohamed Oujja, Roxana Radvan, Javier Ruiz (Eds)</t>
  </si>
  <si>
    <t xml:space="preserve">Lasers in the conservation of artworks. Proceedings of the International Conference Lacona VII, Madrid, Spain, 17-21 September 2007.</t>
  </si>
  <si>
    <t xml:space="preserve">Taylor and Francis Group</t>
  </si>
  <si>
    <t xml:space="preserve">978-0-415-47596-9</t>
  </si>
  <si>
    <t xml:space="preserve">Xurxo Ayán Vila; Patricia Mañana-Borrazás; Rebeca Blanco-Rotea (eds.)</t>
  </si>
  <si>
    <t xml:space="preserve">Archaeotecture: Second Floor. Papers from the Archaeology of Architecture sessions held at the EAA Meetings in St Petersburg (2003) and Lyon (2004). British Archaeological Reports</t>
  </si>
  <si>
    <t xml:space="preserve">978-1-4073-0504-2</t>
  </si>
  <si>
    <t xml:space="preserve">LIBRO COORDINADO</t>
  </si>
  <si>
    <t xml:space="preserve">Sastre Prats, Inés (coord.)</t>
  </si>
  <si>
    <t xml:space="preserve">Arqueología Espacial: Identidades. Homenaje a Mª Dolores Fernández-Posse</t>
  </si>
  <si>
    <t xml:space="preserve">identidades, arqueología</t>
  </si>
  <si>
    <t xml:space="preserve">Benítez de Lugo, L., P. Bueno, R. Barroso, R. Balbín y José Antonio López Sáez (eds.)</t>
  </si>
  <si>
    <t xml:space="preserve">Arqueología, Medio Ambiente y Obras Públicas: El Valle de Huecas (Huecas, Toledo)</t>
  </si>
  <si>
    <t xml:space="preserve">Sastre Prats, Inés, Alejandro Beltrán Ortega, F. Javier Sánchez-Palencia Ramos y Damián Romero Perona (eds.)</t>
  </si>
  <si>
    <t xml:space="preserve">El Bronce de El Picón. Pino del Oro</t>
  </si>
  <si>
    <t xml:space="preserve">Junta de Castilla y León-CSIC</t>
  </si>
  <si>
    <t xml:space="preserve">zamora, epigrafía, bronce de el picón</t>
  </si>
  <si>
    <t xml:space="preserve">Orejas Saco del Valle, Almudena, David Mattingly y Monique Clavel-Lévêque (eds.)</t>
  </si>
  <si>
    <t xml:space="preserve">CSIC - COST -CE</t>
  </si>
  <si>
    <t xml:space="preserve">paisajes, pasado, historia</t>
  </si>
  <si>
    <t xml:space="preserve">Cristina Sánchez-Carretero; Raquel Letón (eds.)</t>
  </si>
  <si>
    <t xml:space="preserve">La memoria de los conflictos: legados documentales para la historia. Jornadas de Archivo y Memoria 2009.</t>
  </si>
  <si>
    <t xml:space="preserve">Fundación de los Ferrocarriles Españoles</t>
  </si>
  <si>
    <t xml:space="preserve">978-84-9788-833-2</t>
  </si>
  <si>
    <t xml:space="preserve">LIBRO</t>
  </si>
  <si>
    <t xml:space="preserve">Umberto Albarella, Mark Beech, Julie Curl, Alison Locker, Marta Moreno, Jaqui Mulville</t>
  </si>
  <si>
    <t xml:space="preserve">Norwich castle: excavations and historical survey, 1987/98. Part III A zooarchaeological study</t>
  </si>
  <si>
    <t xml:space="preserve">978 0 905594 50 7</t>
  </si>
  <si>
    <t xml:space="preserve">Delpech, F.; GARCÍA QUINTELA, Marco V.</t>
  </si>
  <si>
    <t xml:space="preserve">Vingt ans après Georges Dumézil (1898-1986). Mythologie comparée indo-européenne et idéologie trifonctionnnelle: bilans, perspectives et nouveaux domaines. VIe colloque international d´anthropologie du monde indo-européen et de mythologie comparée. Casa de Velázquez, Madrid, 27-28 novembre 2006. Archaeolingua</t>
  </si>
  <si>
    <t xml:space="preserve">MONOGRAFÍA</t>
  </si>
  <si>
    <t xml:space="preserve">González Fernández, M.L., F. J. Abarquero Moras, Germán Delibes de Castro, C. Fernández Rodríguez, Lourdes López Merino, José Antonio López Sáez, F. J. Martín Gil, J. Martín Gil, Sebastián Pérez Díaz, F. Pérez Rodríguez-Aragón, E. Prada Marcos,  y Julio M. Vidal Encinas</t>
  </si>
  <si>
    <t xml:space="preserve">"El Pelambre”, Villaornate, León. El horizonte Cogotas I de la Edad del Bronce y el Periodo Tardoantiguo en el Valle Medio del Esl</t>
  </si>
  <si>
    <t xml:space="preserve">Fraguas Bravo, Alfonso</t>
  </si>
  <si>
    <t xml:space="preserve">El Arte Rupestre Prehistórico de África Nororiental: Nuevas teorías y metodologías. Serie Biblioteca Praehistórica Hispana</t>
  </si>
  <si>
    <t xml:space="preserve">978-84-00-08888-0</t>
  </si>
  <si>
    <t xml:space="preserve">Arte Rupestre, América, Europa, África, Australia, teoría, IDE / SDI, Tecnologías de Información y comunicaciones</t>
  </si>
  <si>
    <t xml:space="preserve">El Tesoro visigodo de Torredonjimeno</t>
  </si>
  <si>
    <t xml:space="preserve">Polifemo. CSIC</t>
  </si>
  <si>
    <t xml:space="preserve">978-84-00-08815-6</t>
  </si>
  <si>
    <t xml:space="preserve">Orfebrería, Arqueometalurgia, Producción, PIXE, PIGE</t>
  </si>
  <si>
    <t xml:space="preserve">Historia de España vol I: Hispania Antigua</t>
  </si>
  <si>
    <t xml:space="preserve">Crítica-Marcial Pons</t>
  </si>
  <si>
    <t xml:space="preserve">978-84-7423-915-7</t>
  </si>
  <si>
    <t xml:space="preserve">historia antigua, hispania antigua</t>
  </si>
  <si>
    <t xml:space="preserve">Cruz Berrocal, María y Alfonso Fraguas Bravo</t>
  </si>
  <si>
    <t xml:space="preserve">Introducción al Arte Rupestre Prehistórico</t>
  </si>
  <si>
    <t xml:space="preserve">Luarna Ediciones SL</t>
  </si>
  <si>
    <t xml:space="preserve">978-84-92684-35-9</t>
  </si>
  <si>
    <t xml:space="preserve">Arte rupestre, América, Europa, África, Australia, teoría</t>
  </si>
  <si>
    <t xml:space="preserve">M. López-Mayán</t>
  </si>
  <si>
    <t xml:space="preserve">A Igrexa na Galicia medieval</t>
  </si>
  <si>
    <t xml:space="preserve">Lóstrego</t>
  </si>
  <si>
    <t xml:space="preserve">978-84-936613-9-7</t>
  </si>
  <si>
    <t xml:space="preserve">Archipiélagos imaginarios. Museos de la Comunidad Autónoma del País Vasco. </t>
  </si>
  <si>
    <t xml:space="preserve">978-84-964131-46-1 (Nerea) / 978-84-457-3062-1 (Gobierno Vasco)</t>
  </si>
  <si>
    <r>
      <rPr>
        <sz val="9"/>
        <color rgb="FF000000"/>
        <rFont val="Calibri"/>
        <family val="2"/>
      </rPr>
      <t xml:space="preserve">Cesar Fornis, Julian Gallego, </t>
    </r>
    <r>
      <rPr>
        <b val="true"/>
        <sz val="9"/>
        <color rgb="FF000000"/>
        <rFont val="Calibri"/>
        <family val="2"/>
      </rPr>
      <t xml:space="preserve">Pedro López Barja de Quiroga</t>
    </r>
    <r>
      <rPr>
        <sz val="9"/>
        <color rgb="FF000000"/>
        <rFont val="Calibri"/>
        <family val="2"/>
      </rPr>
      <t xml:space="preserve">, Miriam Valdés (eds.)</t>
    </r>
  </si>
  <si>
    <t xml:space="preserve">Dialéctica histórica y compromiso social. Homenaje a Domingo Plácido</t>
  </si>
  <si>
    <t xml:space="preserve">Montero Ruiz, I. (coord.)</t>
  </si>
  <si>
    <t xml:space="preserve">Manual de Arqueometalurgia</t>
  </si>
  <si>
    <t xml:space="preserve">322</t>
  </si>
  <si>
    <t xml:space="preserve">Metodología, Teoría, tecnicas de análisis</t>
  </si>
  <si>
    <t xml:space="preserve">Minería Antigua en Sierra Morena</t>
  </si>
  <si>
    <t xml:space="preserve">978-84-8439-498-3</t>
  </si>
  <si>
    <t xml:space="preserve">Museos y parques naturales: comunidades locales, administraciones públicas y patrimonialización de  la cultura y naturaleza</t>
  </si>
  <si>
    <t xml:space="preserve">Bilbao</t>
  </si>
  <si>
    <t xml:space="preserve">Universidad del Pais Vasco</t>
  </si>
  <si>
    <t xml:space="preserve">978-84-9860-448-1</t>
  </si>
  <si>
    <r>
      <rPr>
        <b val="true"/>
        <sz val="9"/>
        <color rgb="FF000000"/>
        <rFont val="Calibri"/>
        <family val="2"/>
      </rPr>
      <t xml:space="preserve">M. P. Prieto-Martínez</t>
    </r>
    <r>
      <rPr>
        <sz val="9"/>
        <color rgb="FF000000"/>
        <rFont val="Calibri"/>
        <family val="2"/>
      </rPr>
      <t xml:space="preserve"> et F. Criado-Boado (coords.)</t>
    </r>
  </si>
  <si>
    <t xml:space="preserve">Reconstruyendo la historia de la comarca del Ulla-Deza (Galicia, España). Escenarios arqueológicos del pasado. Traballos de Arqueoloxía e Patrimonio</t>
  </si>
  <si>
    <t xml:space="preserve">CSIC-Laboratorio de Patrimonio (LaPa)</t>
  </si>
  <si>
    <t xml:space="preserve">Maciaszek, Leszek; Gonzalez-Perez, Cesar; Jablonski, Stefan (eds.)</t>
  </si>
  <si>
    <t xml:space="preserve">Evaluation of Novel Approaches to Software Engineering</t>
  </si>
  <si>
    <t xml:space="preserve">978-3-642-14818-7</t>
  </si>
  <si>
    <t xml:space="preserve">Fredell AC, Kristiansen K, Criado-Boado F (eds.)</t>
  </si>
  <si>
    <t xml:space="preserve">Representations and Communications. Creating an Archaelological Matrix of Late Prehistoric Rock Art, SARA</t>
  </si>
  <si>
    <t xml:space="preserve">157</t>
  </si>
  <si>
    <t xml:space="preserve">A paisaxe cultural de Brañas de Sar (Santiago de Compostela): a arquitectura da auga. CAPA (Cadernos de Arqueoloxía e Patrimonio)</t>
  </si>
  <si>
    <t xml:space="preserve">1579-5349</t>
  </si>
  <si>
    <t xml:space="preserve">Cabrejas, Elena</t>
  </si>
  <si>
    <t xml:space="preserve">As paisaxes culturais de montaña en Galicia: coñecemento e xestión en parques eólicos. CAPA (Cadernos de Arqueoloxía e Patrimonio)</t>
  </si>
  <si>
    <t xml:space="preserve">ARQUEOMETAL; GIPSE</t>
  </si>
  <si>
    <t xml:space="preserve">Perea, Alicia; García Vuelta, Oscar; Fernández Freire, Carlos</t>
  </si>
  <si>
    <t xml:space="preserve">El Proyecto Au. Estudio arqueométrico de la producción de oro en la Península ibérica. Colección Bibliotheca Praeshistorica Hispana.</t>
  </si>
  <si>
    <t xml:space="preserve">492</t>
  </si>
  <si>
    <t xml:space="preserve">978-84-00-09156-9</t>
  </si>
  <si>
    <t xml:space="preserve">Arqueometría. SEM-EDS. Oro. Arqueometalurgia. Peninsula Ibérica</t>
  </si>
  <si>
    <t xml:space="preserve">Pérez Soto, J. &amp; López Sáez, J.A.</t>
  </si>
  <si>
    <t xml:space="preserve">Etnobotánica medicinal de la Isla de Ometepe (Nicaragua)</t>
  </si>
  <si>
    <t xml:space="preserve">Nicaragua</t>
  </si>
  <si>
    <t xml:space="preserve">Instituto de Investigaciones Económicas y Sociales &amp; Universidad Nacional Autónoma de Nicaragua</t>
  </si>
  <si>
    <t xml:space="preserve">Publicación Internet</t>
  </si>
  <si>
    <t xml:space="preserve">Elena M. Pérez-Monserrat, Rafael Fort, Mªjosé Varas, Mónica Álvarez de Buergo</t>
  </si>
  <si>
    <t xml:space="preserve">Antiguo Hospital de Maudes, Madrid.</t>
  </si>
  <si>
    <t xml:space="preserve">http://www.madrimasd.org/cienciaysociedad/patrimonio/rutas/geomonumentales/rutas/Hospital-Maudes/default.asp</t>
  </si>
  <si>
    <t xml:space="preserve">Rutas Geomonumentales</t>
  </si>
  <si>
    <t xml:space="preserve">Título participación</t>
  </si>
  <si>
    <t xml:space="preserve">Congreso</t>
  </si>
  <si>
    <t xml:space="preserve">lugar de celebración</t>
  </si>
  <si>
    <t xml:space="preserve">Fechas de celebración</t>
  </si>
  <si>
    <t xml:space="preserve">Entidad organizadora</t>
  </si>
  <si>
    <t xml:space="preserve">Criterios de calidad</t>
  </si>
  <si>
    <t xml:space="preserve">Relacion con el Programa</t>
  </si>
  <si>
    <t xml:space="preserve">Ámbito</t>
  </si>
  <si>
    <t xml:space="preserve">ponencia</t>
  </si>
  <si>
    <t xml:space="preserve">C. Domingo, Z. Jurasekova, E. del Puerto, S. Sánchez-Cortés, J.V. García-Ramos</t>
  </si>
  <si>
    <t xml:space="preserve">In situ Analysis of organic pigments and dyes through Surface-enhanced Raman Scattering (SERS) technique</t>
  </si>
  <si>
    <t xml:space="preserve">17th International Meeting on Heritage Conservation</t>
  </si>
  <si>
    <t xml:space="preserve">Castellón, España</t>
  </si>
  <si>
    <t xml:space="preserve"> 20-22 Noviembre 2008</t>
  </si>
  <si>
    <t xml:space="preserve">INTERNACIONAL</t>
  </si>
  <si>
    <t xml:space="preserve">Z. Jurasekova, M.V. Cañamares, S. Sánchez-Cortés, C. Domingo, J.V. García-Ramos</t>
  </si>
  <si>
    <t xml:space="preserve">9ª Reunión científica de la Red Temática del Patrimonio Histórico y Cultural del CSIC: Avances Recientes en la Investigación sobre Patrimonio</t>
  </si>
  <si>
    <t xml:space="preserve">Sevilla, España</t>
  </si>
  <si>
    <t xml:space="preserve"> 4-5 marzo 2008</t>
  </si>
  <si>
    <t xml:space="preserve">RTPHC-CSIC</t>
  </si>
  <si>
    <t xml:space="preserve">NACIONAL</t>
  </si>
  <si>
    <t xml:space="preserve">Póster</t>
  </si>
  <si>
    <t xml:space="preserve">García del Cura, MA., Cámara, B., De los Ríos, A. and Ascaso, C.</t>
  </si>
  <si>
    <t xml:space="preserve">Dolostones as building materials of the medieval churches of Segovia (Spain): textural features and bioalteration”.</t>
  </si>
  <si>
    <t xml:space="preserve">European Geosciences Union General Assembly 2008</t>
  </si>
  <si>
    <t xml:space="preserve">Viena, Austria</t>
  </si>
  <si>
    <t xml:space="preserve">13-18 abril 2008</t>
  </si>
  <si>
    <t xml:space="preserve">EGU</t>
  </si>
  <si>
    <t xml:space="preserve">Comunicación</t>
  </si>
  <si>
    <t xml:space="preserve">Fernández-Revuelta, B., Galán, L., Fort. R., Varas, M.J., Álvarez de Buergo, M. </t>
  </si>
  <si>
    <t xml:space="preserve">VII Congreso Geológico de España</t>
  </si>
  <si>
    <t xml:space="preserve">Las Palmas de Gran Canaria, España</t>
  </si>
  <si>
    <t xml:space="preserve">14-18 julio 2008</t>
  </si>
  <si>
    <t xml:space="preserve">Universidad de Las Palmas de Gran Canaria, Sociedad Geológica de España,…</t>
  </si>
  <si>
    <t xml:space="preserve">García del Cura, M. A., Pérez Soba, C. Benavente, D. Bernabéu, A Martínez-Martínez, J. Fort, R </t>
  </si>
  <si>
    <t xml:space="preserve">Dioritas  y rocas graníticas del Sistema Central usadas en el adoquinado histórico de la ciudad de Madrid. Valoración según la normativa europea de pavimentos</t>
  </si>
  <si>
    <t xml:space="preserve">Vázquez-Calvo,C., Pérez-Monserrat,E.M., Varas, M.J.,  Álvarez de Buergo, M., Fort, R.</t>
  </si>
  <si>
    <t xml:space="preserve">La geología en la conservación del patrimonio arquitectónico: otra forma de difundir el patrimonio geológico.</t>
  </si>
  <si>
    <t xml:space="preserve">Álvarez de Buergo, M., Masini, N., Pérez-Moserrat, E., Calia, A., Varas, M.J., Quarta, G., Fort, R., Giannotta, M.T., Vázquez-Calvo, C., Danese, M., Sileo, M.</t>
  </si>
  <si>
    <t xml:space="preserve">Geomonumental Routes: The Granitic Bridges over the Guadarrama River (Madrid, Spain) and the Calcarenitic Coastal Towers from the Salento (Italy</t>
  </si>
  <si>
    <t xml:space="preserve">11th International Congress on Deterioration and Conservation of Stone</t>
  </si>
  <si>
    <t xml:space="preserve">15-20 sep 2008</t>
  </si>
  <si>
    <t xml:space="preserve">Nicolaus Copernicus University-Organisational Body</t>
  </si>
  <si>
    <t xml:space="preserve">Vázquez-Calvo, C., Alvarez de Buergo, M., Fort, R.</t>
  </si>
  <si>
    <t xml:space="preserve">Films on the Sandstone Used in the Architectural Heritage of The City of Aranda de Duero, Burgos (Spain).</t>
  </si>
  <si>
    <t xml:space="preserve">11th International Congress on Deterioration and Conservation of Stone (STONE 2008)</t>
  </si>
  <si>
    <t xml:space="preserve">15-20 Sept 2008</t>
  </si>
  <si>
    <t xml:space="preserve"> póster</t>
  </si>
  <si>
    <t xml:space="preserve">Z. Jurasekova, C. Domingo, J.V. García-Ramos, S. Sánchez-Cortés</t>
  </si>
  <si>
    <t xml:space="preserve">Application of SERS technique in Cultural Heritage: From characterization to in situ detection of natural yellow dyes flavonoids</t>
  </si>
  <si>
    <t xml:space="preserve">XXI International Conference on Raman Spectroscopy, ICORS 2008</t>
  </si>
  <si>
    <t xml:space="preserve">Londres, Reino Unido</t>
  </si>
  <si>
    <t xml:space="preserve">17-22 agosto 2008</t>
  </si>
  <si>
    <t xml:space="preserve">Pinho Da Silva,  P., López-Arce,  P.,  Fernández-Valle, M.E., Álvarez De Buergo, M.,  Fort, R. </t>
  </si>
  <si>
    <t xml:space="preserve">Multidisciplinary non-destructive techniques in heritage conservation. EuroScience Open Forum. ESOF 2008. Science for a better life. </t>
  </si>
  <si>
    <t xml:space="preserve">EuroScience Open Forum.. Science for a better life</t>
  </si>
  <si>
    <t xml:space="preserve">Barcelona, España</t>
  </si>
  <si>
    <t xml:space="preserve">18-22 Julio 2008</t>
  </si>
  <si>
    <t xml:space="preserve">ESOF 2008</t>
  </si>
  <si>
    <t xml:space="preserve">Fort, R., Pérez-Monserrat, Álvarez De Buergo, M., Varas-Muriel, M.J.</t>
  </si>
  <si>
    <t xml:space="preserve">Rutas Geomonumentales: Estrategia de difusión científica para la conservación del Patrimonio Arquitectónico.</t>
  </si>
  <si>
    <t xml:space="preserve">IV Congreso  Comunicación Social de la Ciencia. </t>
  </si>
  <si>
    <t xml:space="preserve">Madrid, España</t>
  </si>
  <si>
    <t xml:space="preserve">21-23 Nov 2008</t>
  </si>
  <si>
    <t xml:space="preserve">Comunicación Oral</t>
  </si>
  <si>
    <t xml:space="preserve">J.M.Valle</t>
  </si>
  <si>
    <t xml:space="preserve">Patrimonio construido, registro y documentación</t>
  </si>
  <si>
    <t xml:space="preserve">Distribución y evolución espacio-temporal del tornillo de la vid Xylotrechus arvicola (Olivier) (Coleoptera, Cerambycidae) en un viñedo de La Rioja Alta</t>
  </si>
  <si>
    <t xml:space="preserve">VI Foro Mundial del Vino</t>
  </si>
  <si>
    <t xml:space="preserve">Logroño, España</t>
  </si>
  <si>
    <t xml:space="preserve">23-25 abril 2008</t>
  </si>
  <si>
    <t xml:space="preserve">Gobierno de La Rioja, Consejería de Agricultura, Ganadería y Desarrollo Rural</t>
  </si>
  <si>
    <t xml:space="preserve">El patrimonio vitícola silvestre del territorio de Bizkaia </t>
  </si>
  <si>
    <t xml:space="preserve"> Z. Jurasekova, C. Domingo, J.V. García-Ramos, S. Sánchez-Cortés</t>
  </si>
  <si>
    <t xml:space="preserve">Vibrational spectroscopy as an analytical tool in the identification and characterization of flavonoid molecules. In situ detection of weld dye in textile fiber</t>
  </si>
  <si>
    <t xml:space="preserve">8th Infrared and Raman Users Groups Conference (IRUG8)</t>
  </si>
  <si>
    <t xml:space="preserve">26-28 marzo 2008</t>
  </si>
  <si>
    <t xml:space="preserve">Cámara, B., De Los Ríos, A., Álvarez De Buergo, M.,  Fort R., C. Ascaso. </t>
  </si>
  <si>
    <t xml:space="preserve">Colonización microbiana de la Piedra de Redueña: Implicaciones en el diagnóstico de fenómenos de biodeterioro</t>
  </si>
  <si>
    <t xml:space="preserve">4-5 marzo 2008</t>
  </si>
  <si>
    <t xml:space="preserve">Fort, R., García Del Cura, M.A.,. Varas, M.J., Bernabéu, A., Álvarez De Buergo, M.,  Benavente, D., Pérez-Monserrat, E.,  Martínez-Martínez J., Vázquez-Calvo, M.C.</t>
  </si>
  <si>
    <t xml:space="preserve">La Petrología: una disciplina básica para el avance de la investigación y conservación del Patrimonio</t>
  </si>
  <si>
    <t xml:space="preserve">póster</t>
  </si>
  <si>
    <t xml:space="preserve">E. del Puerto, Z. Jurasekova, S. Sánchez-Cortés, J.V. García-Ramos, C. Domingo, A. Roquero</t>
  </si>
  <si>
    <t xml:space="preserve">Towards a Surface-Enhanced Raman Spectra Database of Dyed Textiles</t>
  </si>
  <si>
    <t xml:space="preserve">XXIX European Congress on Molecular Spectroscopy (EUCMOS 2008)</t>
  </si>
  <si>
    <t xml:space="preserve"> Opatija, Croacia</t>
  </si>
  <si>
    <t xml:space="preserve">31 agosto-5 septiembre 2008</t>
  </si>
  <si>
    <t xml:space="preserve">Comunicación oral invitada</t>
  </si>
  <si>
    <t xml:space="preserve">Palomar Sanz, Teresa, J. Peña Poza y J. F. Conde Moreno</t>
  </si>
  <si>
    <t xml:space="preserve">Cuentas de vidrio prerromanas en la Península Ibérica y su estudio arqueométrico</t>
  </si>
  <si>
    <t xml:space="preserve">I Jornadas de Jóvenes en Investigación Arqueológica JIA2008. Dialogando con la cultura material</t>
  </si>
  <si>
    <t xml:space="preserve">3-5 septiembre 2008</t>
  </si>
  <si>
    <t xml:space="preserve">Garcia Del Cura, M.A., Benavente, D.,  Martinez-Martinez J., Bernabeu , A., Cañaveras, J.C</t>
  </si>
  <si>
    <t xml:space="preserve">Ornamental limestone waste for use as raw material in armourstone; some examples from SW of Spain. </t>
  </si>
  <si>
    <t xml:space="preserve">XXXIII International Geological Congress. </t>
  </si>
  <si>
    <t xml:space="preserve">Oslo, Noruega</t>
  </si>
  <si>
    <t xml:space="preserve">6-14 Agosto 2008</t>
  </si>
  <si>
    <t xml:space="preserve">Mota, M.I., Fort, R., Ercilla, O., Varas, M.J., Maderuelo, R., Vázquez-Calvo, C.</t>
  </si>
  <si>
    <t xml:space="preserve">Características Petrológicas y Estado de Conservación de la Piedra de Conservación de la Muralla de Plasencia</t>
  </si>
  <si>
    <t xml:space="preserve">IX Congreso Internacional de Rehabilitación del Patrimonio Arquitectónico y Edificación: Patrimonio Cultural e Innovación</t>
  </si>
  <si>
    <t xml:space="preserve">9-11 JULIO 2008</t>
  </si>
  <si>
    <t xml:space="preserve">Instituto Andaluz del Patrimonio Histórico, Patronato del Real Alcázar y Centro Inter. para la Conservación de Patrimonio.</t>
  </si>
  <si>
    <t xml:space="preserve">Pérez-Monserrat, E., Benito, F., Fort, R., Álvarez de Buergo, M., Varas, M.J.</t>
  </si>
  <si>
    <t xml:space="preserve">Las Rutas Geomonumentales como Experiencia Educativa para la Difusión y Conservación del Patrimonio Geológico y Arquitectónico de la Sierra de Ayllón, Segovia</t>
  </si>
  <si>
    <t xml:space="preserve">XV Simposio sobre la enseñanza de la Geología</t>
  </si>
  <si>
    <t xml:space="preserve">Guadalajara, España</t>
  </si>
  <si>
    <t xml:space="preserve">7-12-Julio 2008</t>
  </si>
  <si>
    <t xml:space="preserve">Universidad de Alcalá de Henares</t>
  </si>
  <si>
    <t xml:space="preserve">R. Radvan, M. Simileanu, W. Maracineanu, G. Pajagić Bregar, V.a Ljubić, J.s Hildenhagen, M. Castillejo, M. Oujja, W. Kautek, V. Zafiropoulos, T. Sinigalia, O. Boldura, N. Melniciuc, J. Kolar, M. Strlič</t>
  </si>
  <si>
    <t xml:space="preserve">Use of laser and optical diagnostic techniques on paper: the ‘Pomelnic’ from Suceviţa monastery, Romania</t>
  </si>
  <si>
    <t xml:space="preserve">Durability of Paper and Writing II conference in Ljubljana</t>
  </si>
  <si>
    <t xml:space="preserve">Ljubljana, Eslovenia</t>
  </si>
  <si>
    <t xml:space="preserve">7-9, Julio 2008</t>
  </si>
  <si>
    <t xml:space="preserve">J. Garcia-Guinea, L. Sanchez-Muñoz, V. Correcher, R. Fort</t>
  </si>
  <si>
    <t xml:space="preserve">Luminescence spectra and colour of amazonite: on the ultraviolet 290 nm emission band</t>
  </si>
  <si>
    <t xml:space="preserve">15th International Conference on Luminescence and Optical Spectroscopy of Condensed Matter (ICL’08). </t>
  </si>
  <si>
    <t xml:space="preserve">Lyon, Francia</t>
  </si>
  <si>
    <t xml:space="preserve">7-11 julio 2008</t>
  </si>
  <si>
    <t xml:space="preserve">Spectral analysis of the thermoluminescence and radioluminescence emission of kaolinite</t>
  </si>
  <si>
    <t xml:space="preserve"> E. del Puerto,  S. Sánchez-Cortés, J.V. García-Ramos, C. Domingo</t>
  </si>
  <si>
    <t xml:space="preserve">Surface-enhanced Raman Scattering of synthetic organic pigments</t>
  </si>
  <si>
    <t xml:space="preserve">XXI Reunión Nacional de Espectroscopía- V Congreso Ibérico de Espectroscopía</t>
  </si>
  <si>
    <t xml:space="preserve">Murcia, España</t>
  </si>
  <si>
    <t xml:space="preserve">9-11 septiembre 2008</t>
  </si>
  <si>
    <t xml:space="preserve">Z. Jurasekova, E. del Puerto, S. Sánchez-Cortés, J.V. García-Ramos, C. Domingo, A. Roquero</t>
  </si>
  <si>
    <t xml:space="preserve">García del Cura, M.A. Cámara, B., De Los Rios, A., Louis, M. Ascaso, C. </t>
  </si>
  <si>
    <t xml:space="preserve">Biolteración de calcarenitas en clima semiárido: El Puente Viejo de Elche</t>
  </si>
  <si>
    <t xml:space="preserve">9-12 Julio 2008</t>
  </si>
  <si>
    <t xml:space="preserve">Gómez González, C., B. Ruiz Zapata y José Antonio López Sáez</t>
  </si>
  <si>
    <t xml:space="preserve">Algunos palinomorfos polínicos y no polínicos como indicadores de antropización: un ejemplo.</t>
  </si>
  <si>
    <t xml:space="preserve">XII Congreso Colombiano de Geología</t>
  </si>
  <si>
    <t xml:space="preserve">Paipa-Boyacá, Colombia</t>
  </si>
  <si>
    <t xml:space="preserve">7-11 septiembre 2009</t>
  </si>
  <si>
    <t xml:space="preserve">Sociedad Colombiana de Geología</t>
  </si>
  <si>
    <t xml:space="preserve">comunicación</t>
  </si>
  <si>
    <t xml:space="preserve">Some questions about the social changes in Bell Beakers communities in Europe</t>
  </si>
  <si>
    <t xml:space="preserve">BELL BEAKER DAYS ALONG THE RIVERSIDE, MEETING OF THE ASSOCIATION “ARCHÉOLOGIE ET GOBELET” IN HUNGARY</t>
  </si>
  <si>
    <t xml:space="preserve">Szentendre - Budapest, Hungría</t>
  </si>
  <si>
    <t xml:space="preserve">8-10 mayo 2009</t>
  </si>
  <si>
    <t xml:space="preserve">Pest Megyei Múzeumok Igazgatósága</t>
  </si>
  <si>
    <t xml:space="preserve">Moragón L.</t>
  </si>
  <si>
    <t xml:space="preserve">What else can we know about Bell Beaker people? An attempt to approach from the body</t>
  </si>
  <si>
    <t xml:space="preserve">GONZÁLEZ GARCÍA, Francisco Javier y LÓPEZ BARJA DE QUIROGA, Pedro</t>
  </si>
  <si>
    <t xml:space="preserve">Grecia desde el Imperio (Americano): la obra de V. D. Hanson</t>
  </si>
  <si>
    <t xml:space="preserve">V Reunión de Historiadores del Mundo Griego Antiguo</t>
  </si>
  <si>
    <t xml:space="preserve">Carmona, Sevilla, España</t>
  </si>
  <si>
    <t xml:space="preserve">8-10 octubre 2009</t>
  </si>
  <si>
    <t xml:space="preserve">Universidad Pablo de Olavide</t>
  </si>
  <si>
    <t xml:space="preserve">Comunicación oral</t>
  </si>
  <si>
    <t xml:space="preserve">López Sáez, José Antonio y Lourdes López Merino</t>
  </si>
  <si>
    <t xml:space="preserve">Diachronie et rythmicité de l’anthropisation pendant l’Holocène final dans les Montagnes de Gredos (Espagne centrale).</t>
  </si>
  <si>
    <t xml:space="preserve">II Workshop International d’Archéologie du Paysage des Montagnes Européennes : La construction des territoires montagnards. Exploitation des ressources et mobilité des pratiques.</t>
  </si>
  <si>
    <t xml:space="preserve">Toulose, Francia</t>
  </si>
  <si>
    <t xml:space="preserve">8-11 octubre 2009</t>
  </si>
  <si>
    <t xml:space="preserve">Université de Toulouse 2</t>
  </si>
  <si>
    <t xml:space="preserve">Poster</t>
  </si>
  <si>
    <t xml:space="preserve">López Merino, Lourdes, M. Fernández Mier y José Antonio López Sáez</t>
  </si>
  <si>
    <t xml:space="preserve">Two thousand years of anthropic dynamics in the high mountain area of Somiedo Natural Park (Asturias, NW Iberian Peninsula).</t>
  </si>
  <si>
    <r>
      <rPr>
        <sz val="9"/>
        <color rgb="FF000000"/>
        <rFont val="Calibri"/>
        <family val="2"/>
      </rPr>
      <t xml:space="preserve">Cueto, N., Benavente, D</t>
    </r>
    <r>
      <rPr>
        <vertAlign val="superscript"/>
        <sz val="9"/>
        <rFont val="Calibri"/>
        <family val="2"/>
      </rPr>
      <t xml:space="preserve">.</t>
    </r>
    <r>
      <rPr>
        <sz val="9"/>
        <rFont val="Calibri"/>
        <family val="2"/>
      </rPr>
      <t xml:space="preserve">, Martínez-Martínez, J., García-del-Cura, M. A.</t>
    </r>
  </si>
  <si>
    <t xml:space="preserve">Influence of mesofabric on water transport properties of continental limestones.</t>
  </si>
  <si>
    <t xml:space="preserve">ASMOSIA IX, 9th International Conference of the Association for the Study of Marble and Other Stones used In Antiquity.</t>
  </si>
  <si>
    <t xml:space="preserve">Tarragona, España</t>
  </si>
  <si>
    <t xml:space="preserve">8-13th June 2009</t>
  </si>
  <si>
    <t xml:space="preserve">Association for the Study of Marble and Other Stones used In Antiquity</t>
  </si>
  <si>
    <t xml:space="preserve">García-del-Cura, M. A, Benavente, D. Martínez-Martínez, J. &amp; Cueto, N. </t>
  </si>
  <si>
    <t xml:space="preserve">Petrograhic features and physical properties of certain travertine building stones</t>
  </si>
  <si>
    <t xml:space="preserve">Mota Mi., Alvarez De Buergo, M, Pizzo, A, Fort R. </t>
  </si>
  <si>
    <t xml:space="preserve">Provenance of construction stone from roman monuments in Merida, Spain.</t>
  </si>
  <si>
    <t xml:space="preserve">Miembro Comité organizador</t>
  </si>
  <si>
    <t xml:space="preserve">González-Pérez C.</t>
  </si>
  <si>
    <t xml:space="preserve">---------</t>
  </si>
  <si>
    <t xml:space="preserve">4th International Conference on Evaluation of Novel Approaches to Software Engineering (ENASE) </t>
  </si>
  <si>
    <t xml:space="preserve">Milán, Italia</t>
  </si>
  <si>
    <t xml:space="preserve">9-10 mayo 2009</t>
  </si>
  <si>
    <t xml:space="preserve">Chairperson</t>
  </si>
  <si>
    <t xml:space="preserve">Gonzalez-Perez C</t>
  </si>
  <si>
    <t xml:space="preserve">Advocatus Diaboli Forum</t>
  </si>
  <si>
    <t xml:space="preserve">Parga-Dans E</t>
  </si>
  <si>
    <t xml:space="preserve">Preliminary results about the first questionnaire to the Commercial Archaeology</t>
  </si>
  <si>
    <t xml:space="preserve">4th Congress Archaeology in Contemporary Europe</t>
  </si>
  <si>
    <t xml:space="preserve">Tesalónica, Grecia</t>
  </si>
  <si>
    <t xml:space="preserve">9-10 octubre 2009</t>
  </si>
  <si>
    <t xml:space="preserve">Ponente invitado</t>
  </si>
  <si>
    <t xml:space="preserve">Bellón, J. P. y Olmos, R.</t>
  </si>
  <si>
    <t xml:space="preserve">Historia intelectual de la Escuela Española de Historia y Arqueología en Roma: de 1910 a la actualidad”.</t>
  </si>
  <si>
    <t xml:space="preserve">Ispanismo internazionale e circolazione delle storiografie negli anni della democrazia spagnola (1978-2008). IX Convegno Internazionale di studi storici.</t>
  </si>
  <si>
    <t xml:space="preserve">Módena, Italia</t>
  </si>
  <si>
    <t xml:space="preserve">9-11 nov 2009</t>
  </si>
  <si>
    <t xml:space="preserve">Università degli Studi di Modena e Reggio Emilia, Fundación José Ortega y Gasset,Istituto di Studi Storici G. Salvemini (Torino)</t>
  </si>
  <si>
    <t xml:space="preserve">Ponencia</t>
  </si>
  <si>
    <t xml:space="preserve">Ruiz, A.</t>
  </si>
  <si>
    <t xml:space="preserve">Un Cas National Au Xxe Siecle: La Protohistoire En Espagne"</t>
  </si>
  <si>
    <t xml:space="preserve">L’archeologie De L’age Du Fer Formation Et Developpement D’une Discipline. </t>
  </si>
  <si>
    <t xml:space="preserve">Bibracte, Francia</t>
  </si>
  <si>
    <t xml:space="preserve">9-17 febrero 2009</t>
  </si>
  <si>
    <t xml:space="preserve">Ecole Europeenne de Protohistoire de Bibracte. Des Hautes Études and Bibracte, Centre Archeologique Europeen. Glux en Glenne.</t>
  </si>
  <si>
    <t xml:space="preserve">M. Oujja, S. Pérez, E. Fadeeva, J. Koch, B. N. Chichkov and M. Castillejo</t>
  </si>
  <si>
    <t xml:space="preserve">3D nanostructuring of biopolymers by femtosecond laser irradiation</t>
  </si>
  <si>
    <t xml:space="preserve">EMRS 2009 Spring Meeting</t>
  </si>
  <si>
    <t xml:space="preserve">Strasbourg, Francia</t>
  </si>
  <si>
    <t xml:space="preserve">Junio 08 - 12 2009</t>
  </si>
  <si>
    <t xml:space="preserve">European Materials Research Society (E-MRS)</t>
  </si>
  <si>
    <t xml:space="preserve">M. Oujja, S. Pérez, P. Pouli, C. Fotakis and M. Castillejo</t>
  </si>
  <si>
    <t xml:space="preserve">Wavelength and pulse duration effects on laser induced changes on unvarnished aged tempera paints</t>
  </si>
  <si>
    <t xml:space="preserve">Martínez-Carrillo, A.L., Ruiz-Rodriguez, A, Mozas-Martínez, F., Valderrama-Zafra, J.M.</t>
  </si>
  <si>
    <t xml:space="preserve">An interactive system for storage, analysis, query and visualization of archaeological pottery</t>
  </si>
  <si>
    <t xml:space="preserve">37th Annual International Conference on Computer Applications and Quantitative Methods in Archaeology (CAA) “Making History Interactive</t>
  </si>
  <si>
    <t xml:space="preserve">Williamsburg, Virginia, USA.</t>
  </si>
  <si>
    <t xml:space="preserve">March 22 – 26, 2009</t>
  </si>
  <si>
    <t xml:space="preserve">The University of Virginia</t>
  </si>
  <si>
    <t xml:space="preserve">Martínez-Carrillo, A.L., Ruiz-Rodriguez, A., Lucena, M., Fuertes, J.M.</t>
  </si>
  <si>
    <t xml:space="preserve">A proposal of ceramic typology based on the image comparison of the profile</t>
  </si>
  <si>
    <t xml:space="preserve">37th Annual International Conference on Computer Applications and Quantitative Methods in Archaeology (CAA) “Making History Interactive”</t>
  </si>
  <si>
    <t xml:space="preserve"> Ruiz, A y Molinos, M., Bellón, J.P., Gómez, F. y Rueda, C.</t>
  </si>
  <si>
    <t xml:space="preserve">La sombra de los hombres”</t>
  </si>
  <si>
    <t xml:space="preserve">Miti di guerra, riti di pace.</t>
  </si>
  <si>
    <t xml:space="preserve">Perugia, Italia</t>
  </si>
  <si>
    <t xml:space="preserve">mayo de 2009</t>
  </si>
  <si>
    <t xml:space="preserve">Universidad de Perugia</t>
  </si>
  <si>
    <t xml:space="preserve">“Viaje al tiempo de los iberos la musealización del legado ibérico” </t>
  </si>
  <si>
    <t xml:space="preserve">Els recints iberics recerca i divulgacio homenatge a la professora Maria del Vilar Vila.</t>
  </si>
  <si>
    <t xml:space="preserve">LLoret de Mar, Barcelona, España</t>
  </si>
  <si>
    <t xml:space="preserve">noviembre de 2009</t>
  </si>
  <si>
    <t xml:space="preserve">Universidad de Barcelona</t>
  </si>
  <si>
    <t xml:space="preserve">Sánchez-Carretero C.</t>
  </si>
  <si>
    <t xml:space="preserve">A critical approach to Ethnology: towards an “Emergency Ethnology”</t>
  </si>
  <si>
    <t xml:space="preserve">WORKING CONFERENCE “RE-THINKING ETHNOLOGY”</t>
  </si>
  <si>
    <t xml:space="preserve">5-6 junio 2009</t>
  </si>
  <si>
    <t xml:space="preserve">Pimenta, C. M. y Marta Moreno García</t>
  </si>
  <si>
    <t xml:space="preserve">Registos arqueozoológicos de Torda-grande (Pinguinus impennis) e de Alcatraz (Morus bassanus) na Península Ibérica</t>
  </si>
  <si>
    <t xml:space="preserve">VI Congresso de Ornitologia da SPEA - IV Congreso Ibérico de Ornitología</t>
  </si>
  <si>
    <t xml:space="preserve">Elvas, Portugal</t>
  </si>
  <si>
    <t xml:space="preserve">5-8 diciembre 2009</t>
  </si>
  <si>
    <t xml:space="preserve">Sociedade Portuguesa para o Estudo das Aves</t>
  </si>
  <si>
    <t xml:space="preserve">Gómez González, C., B. Ruiz Zapata, José Antonio López Sáez y M. J. Gil García, M.J.</t>
  </si>
  <si>
    <t xml:space="preserve">Evidencias polínicas de la ocupación humana en el Valle del Lozoya (Madrid) en el Holoceno reciente.</t>
  </si>
  <si>
    <t xml:space="preserve">VII Reunião do Quaternário Ibérico: O futuro do ambiente da Península Ibérica – As Lições do passado geológico recente.</t>
  </si>
  <si>
    <t xml:space="preserve">Faro, Portugal</t>
  </si>
  <si>
    <t xml:space="preserve">5-8 octubre 2009</t>
  </si>
  <si>
    <t xml:space="preserve">Universidade do Algarve</t>
  </si>
  <si>
    <t xml:space="preserve">Palomar Sanz, Teresa, Manuel García Heras, Mª Ángeles Villegas Broncano y M. T. Sevilla</t>
  </si>
  <si>
    <t xml:space="preserve">Electrochemical characterization of glass materials with ultrasonic assisted sampling. Application to lead determination in historical glasses</t>
  </si>
  <si>
    <t xml:space="preserve">Euroanalysis 2009-Chemistry Event, 15th Symposium of the Euroanalysis Series</t>
  </si>
  <si>
    <t xml:space="preserve">Innsbruck, Austria</t>
  </si>
  <si>
    <t xml:space="preserve">6-10 septiembre 2009</t>
  </si>
  <si>
    <t xml:space="preserve">Divission of Analytical Chemistry. European Association of Chemical andf Molecular Science</t>
  </si>
  <si>
    <t xml:space="preserve">Sadori, L., A. M. Mercuri, A. Fahmy, Leonor Peña Chocarro, José Antonio López Sáez, A. Sarpaki, S. M. Valamoti, G. Bosi, M. B. Mazzanti, M. Giardini y A. Masi</t>
  </si>
  <si>
    <t xml:space="preserve">Archaeobotany and Cultural Heritage in the Mediterranean area: the research of the PaCEM - Plants and Culture in EuroMediterranean area – network.</t>
  </si>
  <si>
    <t xml:space="preserve">4th International Congress “Science and Technology for the Safeguard of Cultural Heritage of the Mediterranean Basin”</t>
  </si>
  <si>
    <t xml:space="preserve">El Cairo, Egipto</t>
  </si>
  <si>
    <t xml:space="preserve">6-8 diciembre 2009</t>
  </si>
  <si>
    <t xml:space="preserve">Universidad de El Cairo</t>
  </si>
  <si>
    <t xml:space="preserve">Ruiz, A., Molinos, A. y Serrano, J. L.</t>
  </si>
  <si>
    <t xml:space="preserve">“El paisaje periurbano en los oppida iberos del Alto Guadalquivir”</t>
  </si>
  <si>
    <t xml:space="preserve">Coloquio internacional El paisaje periurbano durante la protohistoria y la antigüedad en el Mediterráneo occidental</t>
  </si>
  <si>
    <t xml:space="preserve">6-8 mayo 2009</t>
  </si>
  <si>
    <t xml:space="preserve">Institut Català d'Arqueologia Clàssica</t>
  </si>
  <si>
    <t xml:space="preserve">Organización de sesión</t>
  </si>
  <si>
    <t xml:space="preserve">Alonso Burgos, Fernando, Cristina Charro y Jesús García</t>
  </si>
  <si>
    <t xml:space="preserve">A vueltas con el paisaje: balance y perspectivas de futuro</t>
  </si>
  <si>
    <t xml:space="preserve">II Jornadas de Jóvenes en Investigación Arqueológica – JIA09</t>
  </si>
  <si>
    <t xml:space="preserve">Abad Mir S, Fernández Crespo T, Moragón L, Corbí J. </t>
  </si>
  <si>
    <t xml:space="preserve">Arqueología Funeraria</t>
  </si>
  <si>
    <t xml:space="preserve">Tsirtsoni, Z., Y. Le Drezen, L. Lespez, José Antonio López Sáez, D. Malamidou, Y. Maniatis y C. Oberlin</t>
  </si>
  <si>
    <t xml:space="preserve">Le problème du dépeuplement des Balkans au IVe millénaire avant J.-C. La basse vallée du Strymon (Grèce).</t>
  </si>
  <si>
    <t xml:space="preserve">Fête de la science 2009 : Milieux et paysages anciens. Le sol au microscope.</t>
  </si>
  <si>
    <t xml:space="preserve">18-22 noviembre 2009</t>
  </si>
  <si>
    <t xml:space="preserve">Maison de l'Orient et de la Méditerranée</t>
  </si>
  <si>
    <t xml:space="preserve">González-Ruibal A, Ayán Vila XM, Rodríguez Martínez R</t>
  </si>
  <si>
    <t xml:space="preserve">Buscando a los púnicos en el Noroeste. Nuevas aproximaciones a la presencia mediterránea en Galicia y el norte de Portugal durante la Edad del Hierro</t>
  </si>
  <si>
    <t xml:space="preserve">VI Coloquio Internacional del Centro de Estudios Fenicios y Púnicos</t>
  </si>
  <si>
    <t xml:space="preserve">30 sept-2 octubre 2009</t>
  </si>
  <si>
    <t xml:space="preserve">Alba Sánchez, F., José Antonio López Sáez, B. Benito de Pando, J. C. Linares y Lourdes López Merino</t>
  </si>
  <si>
    <t xml:space="preserve">Distribución potencial de los abetos ibéricos en el pasado y el presente: una aproximación fitogeográfica desde el registro polínico y los modelos de distribución de especies.</t>
  </si>
  <si>
    <t xml:space="preserve">IX Congreso de la Asociación Española de Ecología Terrestre.</t>
  </si>
  <si>
    <t xml:space="preserve">Úbeda, Jaén, España</t>
  </si>
  <si>
    <t xml:space="preserve">18-22 octubre 2009</t>
  </si>
  <si>
    <t xml:space="preserve">Asociación Española de Ecología Terrestre</t>
  </si>
  <si>
    <t xml:space="preserve">Digitalización y visualización 3D de cerámica arqueológica</t>
  </si>
  <si>
    <t xml:space="preserve">I Congreso Internacional de Arqueología e Informática Gráfica </t>
  </si>
  <si>
    <t xml:space="preserve">17-20 Junio 2009</t>
  </si>
  <si>
    <t xml:space="preserve">Daugstad, K., M. Fernández Mier y Leonor Peña Chocarro, L.</t>
  </si>
  <si>
    <t xml:space="preserve">Practices and landscapes of transhumance/summer farming in upland contexts in Norway and Spain; multifunctionality in outdated or updated version?</t>
  </si>
  <si>
    <t xml:space="preserve">XXIII ESRS Congress. Working Group 1.7: Multifunctional rural landscapes: Between the local and the global, between the social and the natural</t>
  </si>
  <si>
    <t xml:space="preserve">Vaasa, Finlandia</t>
  </si>
  <si>
    <t xml:space="preserve">17-21 agosto 2009</t>
  </si>
  <si>
    <t xml:space="preserve">European Society for Rural Sociology (ESRS)</t>
  </si>
  <si>
    <t xml:space="preserve">Orejas Saco del Valle, Almudena y F. Javier Sánchez-Palencia Ramos</t>
  </si>
  <si>
    <t xml:space="preserve">Mining, rural settlement and tax system in Roman Spain</t>
  </si>
  <si>
    <t xml:space="preserve">Mining in European History – Conference. The Impact of Historic and Prehistoric Mining Activities on the Environment and Societies in Europe</t>
  </si>
  <si>
    <t xml:space="preserve">12-15 noviembre 2009</t>
  </si>
  <si>
    <t xml:space="preserve">SFB HiMAT - University of Insbruck</t>
  </si>
  <si>
    <t xml:space="preserve">Montero I, Rafel N, Hunt M, Murillo M, Armada XL, Graells R. </t>
  </si>
  <si>
    <t xml:space="preserve">Pre-roman mining works in El Molar-Bellmunt-Falset district (Tarragona, Spain): indirect proofs based on Lead Isotopes analysis</t>
  </si>
  <si>
    <t xml:space="preserve">Prehistoria, Neolítico, Minería de sílex, Iberia, Producción</t>
  </si>
  <si>
    <t xml:space="preserve">M. Oujja, S. Perez, P. Pouli, C. Fotakis, M. Castillejo</t>
  </si>
  <si>
    <t xml:space="preserve">Analysis of wavelength and pulse duration laser effects on tempera paints</t>
  </si>
  <si>
    <t xml:space="preserve">LACONA VIII. Lasers in the conservation of artworks.</t>
  </si>
  <si>
    <t xml:space="preserve">Sibiu, Romania</t>
  </si>
  <si>
    <t xml:space="preserve"> 21-25 Septiembre 2009</t>
  </si>
  <si>
    <t xml:space="preserve">National Institute for Research and Development in Optoelectronics - INOE2000</t>
  </si>
  <si>
    <t xml:space="preserve">M. Simileanu, R. Radvan, L. Angheluta, J. Striber, L. Crespo-Arcá, M. Oujja, M. Castillejo</t>
  </si>
  <si>
    <t xml:space="preserve">Investigation and diagnosis related to laser restoration of an historical parchment</t>
  </si>
  <si>
    <t xml:space="preserve">M. Castillejo</t>
  </si>
  <si>
    <t xml:space="preserve">News with Views on the Field of LACONA</t>
  </si>
  <si>
    <t xml:space="preserve"> Sibiu, Romania</t>
  </si>
  <si>
    <t xml:space="preserve">Vázquez-Calvo, C., Álvarez de Buergo, M., Fort  , R.</t>
  </si>
  <si>
    <r>
      <rPr>
        <sz val="9"/>
        <color rgb="FF000000"/>
        <rFont val="Calibri"/>
        <family val="2"/>
      </rPr>
      <t xml:space="preserve">XXIX Reunión Científica de la </t>
    </r>
    <r>
      <rPr>
        <sz val="9"/>
        <rFont val="Calibri"/>
        <family val="2"/>
      </rPr>
      <t xml:space="preserve">SEM</t>
    </r>
  </si>
  <si>
    <t xml:space="preserve">Salamanca, España</t>
  </si>
  <si>
    <t xml:space="preserve"> 9-12 Septiembre 2009</t>
  </si>
  <si>
    <t xml:space="preserve">Perea Caveda, Alicia y J. R. García Gandía</t>
  </si>
  <si>
    <t xml:space="preserve">Análisis MEB e interpretación de la orfebrería fenicia de Les Casetes, Villajoyosa, Alicante</t>
  </si>
  <si>
    <t xml:space="preserve">VIII Congreso Ibérico de Arqueometría</t>
  </si>
  <si>
    <t xml:space="preserve">Teruel, España</t>
  </si>
  <si>
    <t xml:space="preserve"> 19-21 Octubre 2009</t>
  </si>
  <si>
    <t xml:space="preserve">Seminario de Arqueología y Etnología Turolense/Sociedad de Arqueometría aplicada al Patrimonio Cultural (SAPAC)</t>
  </si>
  <si>
    <t xml:space="preserve">PRIETO MARTÍNEZ, María Pilar, Lantes Suárez, O. y Martínez Cortízas, A.</t>
  </si>
  <si>
    <t xml:space="preserve">Caracterización de la pasta blanca incrustada en decoraciones de campaniformes gallegos. Indagando sobre su procedencia</t>
  </si>
  <si>
    <t xml:space="preserve">Gener, Marc y Ignacio Montero Ruiz</t>
  </si>
  <si>
    <t xml:space="preserve">Estudio metalográfico de dos fragmentos de hierro de cronología romana del yacimiento de la Dehesa de la Oliva (Patones-Madrid)</t>
  </si>
  <si>
    <t xml:space="preserve">Aguilella Arzo, Gustau, Ignacio Montero Ruiz, Mª Mercedes Murillo-Barroso, Martina Renzi, Carmen Rovira Hortalá y Salvador Rovira Llorens</t>
  </si>
  <si>
    <t xml:space="preserve">METALES Y METALURGIA EN EL YACIMIENTO DE TOSSAL DEL MORTORUM 
(Cabanes, Castellón)</t>
  </si>
  <si>
    <t xml:space="preserve">Póster con resumen</t>
  </si>
  <si>
    <t xml:space="preserve">Rogerio-Candelera, M.A., Soares de Figueiredo, S., Guimarães, P. y Baptista, A.M.. </t>
  </si>
  <si>
    <t xml:space="preserve">Análisis de imagen de pinturas rupestres del yacimiento de Faia (Parque Arqueológico de Vila Nova de Foz Côa, Guarda, Portugal)</t>
  </si>
  <si>
    <t xml:space="preserve">VIII Congreso Ibérico de Arqueometría. </t>
  </si>
  <si>
    <t xml:space="preserve">Elaboración de un nuevo calco del cáprido de la Sala de La Hoya (cueva de Altamira) mediante técnicas de análisis de imagen</t>
  </si>
  <si>
    <t xml:space="preserve">  19-21 Octubre 2009</t>
  </si>
  <si>
    <t xml:space="preserve">C. Domingo,  Z. Jurasekova, E. del Puerto, G. Bruno, S. Sánchez-Cortés, J.V. García-Ramos</t>
  </si>
  <si>
    <t xml:space="preserve">Detección SERS de pigmentos orgánicos naturales en fibras textiles teñidas: análisis in situ y sin extracción química previa</t>
  </si>
  <si>
    <t xml:space="preserve">10ª Reunión científica de la Red Temática del Patrimonio Histórico y Cultural del CSIC. La Ciudad Histórica: Espacio de Encuentro entre las Humanidades y las Ciencias Experimentales Granada.</t>
  </si>
  <si>
    <t xml:space="preserve">Granada, España</t>
  </si>
  <si>
    <t xml:space="preserve"> 14-17 Octubre 2009</t>
  </si>
  <si>
    <t xml:space="preserve">Z. Jurasekova, E. del Puerto, G. Bruno, S. Sánchez-Cortés, J.V. García-Ramos</t>
  </si>
  <si>
    <t xml:space="preserve">Detección SERS del pigmento orgánico sintético Quinacridona Quinona utilizando Calixarenos como dispersantes</t>
  </si>
  <si>
    <t xml:space="preserve">5th International Congress on the Application of Raman Spectroscopy in Art and Archaeology, (RAA2009-Bilbao)</t>
  </si>
  <si>
    <t xml:space="preserve">Bilbao, España</t>
  </si>
  <si>
    <t xml:space="preserve"> 14-19 septiembre 2009</t>
  </si>
  <si>
    <t xml:space="preserve">E. del Puerto, S. Sánchez-Cortés, J.V. García-Ramos, C. Domingo</t>
  </si>
  <si>
    <t xml:space="preserve">Surface-enhanced Raman Scattering of quinacridone quinone pigment employing Calixarenes as dispersive cavitands</t>
  </si>
  <si>
    <t xml:space="preserve">López-Arce, P., Varas, M.J., Dewanckele, J., Pieters K., Vázquez-Calvo, C., Álvarez de Buergo, M., Fort, R., Jacobs, P.</t>
  </si>
  <si>
    <t xml:space="preserve">12th Euroseminar on Microscopy Applied to Building Materials </t>
  </si>
  <si>
    <t xml:space="preserve">Dormund, Alemania</t>
  </si>
  <si>
    <t xml:space="preserve"> 15-19 Sept 2009</t>
  </si>
  <si>
    <t xml:space="preserve"> EMABM, Dortmund- Alemania</t>
  </si>
  <si>
    <t xml:space="preserve">Rodríguez-Ariza, M.O y Montes, E.</t>
  </si>
  <si>
    <t xml:space="preserve">El origen de la agricultura del olivo (Olea europaea) en Andalucía</t>
  </si>
  <si>
    <t xml:space="preserve">Reunió International d’Arqueologia de Calafell</t>
  </si>
  <si>
    <t xml:space="preserve">Calafell, España</t>
  </si>
  <si>
    <t xml:space="preserve"> 16-18 d’abril de 2009</t>
  </si>
  <si>
    <t xml:space="preserve">Institut Català de Arqueologia Clàssica</t>
  </si>
  <si>
    <t xml:space="preserve">Criado Boado F.</t>
  </si>
  <si>
    <t xml:space="preserve">Patrimonio Cultural, Ciencia y Sociedad: Patrimonio con la gente</t>
  </si>
  <si>
    <t xml:space="preserve">PROSPECTA PERÚ 2009, VII CONGRESO NACIONAL DE PROSPECTIVA Y ESTUDIOS DE FUTURO</t>
  </si>
  <si>
    <t xml:space="preserve">Cusco, Perú</t>
  </si>
  <si>
    <t xml:space="preserve">10-11 septiembre 2009</t>
  </si>
  <si>
    <t xml:space="preserve">Gianotti C, Capdepont I, Marozzi O, Villarmarzo E, Carve F, Sotelo M.</t>
  </si>
  <si>
    <t xml:space="preserve">Gestión de Patrimonio Cultural y Políticas Públicas: la catalogación arqueológica en el Área Protegida Laureles-Cañas (Tacuarembó - Rivera)</t>
  </si>
  <si>
    <t xml:space="preserve">6º ENCUENTRO NACIONAL DE ECOTURISMO Y TURISMO RURAL, V CONGRESO NACIONAL DE ÁREAS NATURALES PROTEGIDAS, TURAP 2009</t>
  </si>
  <si>
    <t xml:space="preserve">Montevideo, Uruguay</t>
  </si>
  <si>
    <t xml:space="preserve">11-13 junio 2009</t>
  </si>
  <si>
    <t xml:space="preserve">De Souza G, Martín Dabezies J, Gianotti C, Bendahan G.</t>
  </si>
  <si>
    <t xml:space="preserve">La herramienta audiovisual en el Patrimonio. Desarrollando tecnología sobre el Paisaje Cultural.</t>
  </si>
  <si>
    <t xml:space="preserve">Blanco-Rotea R</t>
  </si>
  <si>
    <t xml:space="preserve">Herramientas metodológicas aplicadas al estudio de un paisaje urbano fortificado: el caso de la Villa de Verín (Monterrey, Orense).</t>
  </si>
  <si>
    <t xml:space="preserve">ENCUENTRO DE EXPERTOS “ARQUEOLOGÍA APLICADA AL ESTUDIO E INTERPRETACIÓN DE EDIFICIOS HISTÓRICOS. ÚLTIMAS TENDENCIAS METODOLÓGICAS”</t>
  </si>
  <si>
    <t xml:space="preserve">14-16 octubre 2009</t>
  </si>
  <si>
    <t xml:space="preserve">Peña Poza, J, Teresa Palomar Sanz J. F. Conde, Fernando Agua, Manuel García Heras y Mª Ángeles Villegas Broncano</t>
  </si>
  <si>
    <t xml:space="preserve">Aplicación de la tecnología de sensores ambientales a la biblioteca Tomás Navarro Tomás (CCHS) y evaluación de las condiciones de conservación de sus fondos documentales</t>
  </si>
  <si>
    <t xml:space="preserve">14-17 Octubre 2009</t>
  </si>
  <si>
    <t xml:space="preserve">Comunicación oral con resumen</t>
  </si>
  <si>
    <t xml:space="preserve">Aplicación del análisis de imagen al estudio y documentación del arte rupestre</t>
  </si>
  <si>
    <t xml:space="preserve">Comunicación </t>
  </si>
  <si>
    <t xml:space="preserve">Jurado, V., Pastrana, M.P., Porca, E., Saiz-Jimenez, C.</t>
  </si>
  <si>
    <t xml:space="preserve">Biodeterioro de una bula de indulgencia del año 1520</t>
  </si>
  <si>
    <t xml:space="preserve">Fort, R, Chapa, T, Vázquez-Calvo, M.C, Martínez Navarrete, M.I, Deamos, Mb,Vallejo, I.</t>
  </si>
  <si>
    <t xml:space="preserve">Caracterización de las marcas antrópicas en la superficie de las esculturas de Porcuna (Jaén)”</t>
  </si>
  <si>
    <t xml:space="preserve">Cuesta Gómez, J. Fabián, Ignacio Montero Ruiz, Ruiz Taboada, A.</t>
  </si>
  <si>
    <t xml:space="preserve">Contextualización histórica de datos analíticos: las monedas del Cristo de la Luz (Toledo)</t>
  </si>
  <si>
    <t xml:space="preserve">Alvarez De Buergo, M ,  González Laguna, R., Quija M., Martín, T, Lozano. R.,  Fort,  R., Gómez, L., M.Castillejo., Martínez S.</t>
  </si>
  <si>
    <t xml:space="preserve">Efectos de los rayos en el Patrimonio Cultural. Caracterización de las fulguritas</t>
  </si>
  <si>
    <t xml:space="preserve">García del Cura, Mª A. Martínez-Martínez, J.,  Benavente , D</t>
  </si>
  <si>
    <t xml:space="preserve">El Panteón de Quijano (Alicante) ejemplo de alteración de la piedra en jardines urbanos.  </t>
  </si>
  <si>
    <t xml:space="preserve">Gómez Villalba L., López-Arce, P., Alvarez De Buergo, M. , Fort,  R. </t>
  </si>
  <si>
    <t xml:space="preserve">La consolidación de materiales pétreos mediante nanopartículas.</t>
  </si>
  <si>
    <t xml:space="preserve">M. Oujja, S. Gaspard, P. Moreno, C. Domingo y M. Castillejo</t>
  </si>
  <si>
    <t xml:space="preserve">Limpieza láser: una herramienta versátil para la restauración de pintura artística</t>
  </si>
  <si>
    <t xml:space="preserve">Perspectivas en el uso de láseres para la conservación del patrimonio</t>
  </si>
  <si>
    <t xml:space="preserve">Consuegra Rodríguez, Susana y Pedro P. Díaz del Río Español</t>
  </si>
  <si>
    <t xml:space="preserve">Time for action. The chronology of mining events at Casa Montero (Madrid, Spain)</t>
  </si>
  <si>
    <t xml:space="preserve">2nd International Conference of the UISPP Commission on Flint mining in pre- and protohistoric times.</t>
  </si>
  <si>
    <t xml:space="preserve">14-17 octubre 2009</t>
  </si>
  <si>
    <t xml:space="preserve">IH (CSIC)</t>
  </si>
  <si>
    <t xml:space="preserve">Workshop</t>
  </si>
  <si>
    <t xml:space="preserve">Capote, Marta, Nuria Castañeda, Cristina Criado, C. Casas y A. Nieto</t>
  </si>
  <si>
    <t xml:space="preserve">Mining tools and operative chains of the Casa Montero Neolithic Flint Mine</t>
  </si>
  <si>
    <t xml:space="preserve">II International Conference of the UISPP Commission on Flint Mining in Pre- and Protohistoric Times: Flint Mining and Quarrying Techniques in Pre- and Protohistoric Times.</t>
  </si>
  <si>
    <t xml:space="preserve">SILEX, the Spatial Infrastructure of the Neolithic Flint Mine of Casa Montero (Spain)</t>
  </si>
  <si>
    <t xml:space="preserve">Capote, Marta</t>
  </si>
  <si>
    <t xml:space="preserve">Working in the Flint Mine:Mining Tools and Labor Organization in Casa Montero (Spain).</t>
  </si>
  <si>
    <t xml:space="preserve">Etnology in Spain</t>
  </si>
  <si>
    <t xml:space="preserve">SIEF BOARD MEETING</t>
  </si>
  <si>
    <t xml:space="preserve">Amsterdam, Holanda</t>
  </si>
  <si>
    <t xml:space="preserve">SIEF</t>
  </si>
  <si>
    <t xml:space="preserve">García Heras, Manuel, Mª Ángeles Villegas Broncano y J. M. Rincón</t>
  </si>
  <si>
    <t xml:space="preserve">El vidrio en el mundo antiguo. Un material desconocido y apasionante</t>
  </si>
  <si>
    <t xml:space="preserve">Seminario Aspectos Científicos y Arqueológicos del Vidrio en la Antigüedad</t>
  </si>
  <si>
    <t xml:space="preserve">Mérida, España</t>
  </si>
  <si>
    <t xml:space="preserve">Museo Nacional de Arte Romano</t>
  </si>
  <si>
    <t xml:space="preserve">Villegas Broncano, Mª Ángeles, Manuel GarcíaHeras y J. M. Rincón</t>
  </si>
  <si>
    <t xml:space="preserve">Estudio arqueométrico de vidrios. Metodologías experimentales y su interpretación</t>
  </si>
  <si>
    <t xml:space="preserve">Barreiro D, Varela-Pousa R</t>
  </si>
  <si>
    <t xml:space="preserve">Programa de investigación en tecnologías para la valoración y conservación del patrimonio (TCP)</t>
  </si>
  <si>
    <t xml:space="preserve">ENCUENTRO CONSOLIDER: FUENTE DE IDEAS PARA LA INNOVACIÓN EN CIENCIAS SOCIALES Y HUMANIDADES</t>
  </si>
  <si>
    <t xml:space="preserve">Clientela, amicitia y dependencia política en el Noroeste</t>
  </si>
  <si>
    <t xml:space="preserve">Reunión científica sobre "El Bronce de El Picón (Pino del Oro, Zamora): aportaciones para su estudio"</t>
  </si>
  <si>
    <t xml:space="preserve">CCHS (CSIC) y Junta de Castilla y León</t>
  </si>
  <si>
    <t xml:space="preserve">La zona minera de Pino del Oro (Zamora)</t>
  </si>
  <si>
    <t xml:space="preserve">“Arqueología y Patrimonio”</t>
  </si>
  <si>
    <t xml:space="preserve">Patrimonio Histórico: Nuevos Retos.</t>
  </si>
  <si>
    <t xml:space="preserve">Baeza, España</t>
  </si>
  <si>
    <t xml:space="preserve">Universidad Internacional de Andalucía</t>
  </si>
  <si>
    <t xml:space="preserve">Ponencia invitada</t>
  </si>
  <si>
    <t xml:space="preserve">Ruiz A. y Olmos R.</t>
  </si>
  <si>
    <t xml:space="preserve">Cerrillo Blanco y el Pajarillo”</t>
  </si>
  <si>
    <t xml:space="preserve">El tiempo de los Príncipes. </t>
  </si>
  <si>
    <t xml:space="preserve">Jaén, España</t>
  </si>
  <si>
    <t xml:space="preserve">Universidad de Jaén, Escuela Española de Historia y Arqueología de Roma y Diputación de Jaén</t>
  </si>
  <si>
    <t xml:space="preserve">Andrés Díez Galilea, Julian Aguirre de Mata y otros</t>
  </si>
  <si>
    <t xml:space="preserve">Obtención de modelos analíticos mediante técnicas fotogramétricas en el ámbito de la hidrología</t>
  </si>
  <si>
    <t xml:space="preserve">Red de Laboratorios de Hidráulica de España (RLHE)</t>
  </si>
  <si>
    <t xml:space="preserve">CEH-CEDEX</t>
  </si>
  <si>
    <t xml:space="preserve">La minería hispanorromana</t>
  </si>
  <si>
    <t xml:space="preserve">Historia del Instituto Arqueológico Alemán de Madrid. Sus investigaciones y la recepción de la arqueología clásica alemana (1954-2004) IV. Mundo romano</t>
  </si>
  <si>
    <t xml:space="preserve">Instituto Arqueológico Alemán</t>
  </si>
  <si>
    <t xml:space="preserve">Arqueología aplicada: la revalorización del patrimonio arqueológico</t>
  </si>
  <si>
    <t xml:space="preserve">III Seminario Internacional de Arqueología del municipio de Envigado: Gestión del Patrimonio Arqueológico</t>
  </si>
  <si>
    <t xml:space="preserve">Envigado, Colombia</t>
  </si>
  <si>
    <t xml:space="preserve">La arqueología orientada a la gestión del impacto sobre el patrimonio cultural</t>
  </si>
  <si>
    <t xml:space="preserve">La Arqueología del Paisaje</t>
  </si>
  <si>
    <t xml:space="preserve">III Jornadas de Patrimoni Cultural</t>
  </si>
  <si>
    <t xml:space="preserve">Palma de Mallorca, España</t>
  </si>
  <si>
    <t xml:space="preserve">Obtención de modelos analíticos por métodos fotogramétricos en presas de materiales sueltos ante un sobrevertido por coronación.</t>
  </si>
  <si>
    <t xml:space="preserve">Jornadas sobre Ingeniería del Agua 2009 (JIA)</t>
  </si>
  <si>
    <t xml:space="preserve"> Poster</t>
  </si>
  <si>
    <t xml:space="preserve"> Eliche, D., Corpas, F.A. y Gutiérrez. L.M.</t>
  </si>
  <si>
    <t xml:space="preserve">Estudio mineralógico de escorias de Sierra Morena</t>
  </si>
  <si>
    <t xml:space="preserve">XLIX Congreso de la Sociedad Española de Cerámica y Vidrio.</t>
  </si>
  <si>
    <t xml:space="preserve">Escuela Politécnica Superior de Linares, Sociedad Española de Cerámica y Vidrio</t>
  </si>
  <si>
    <t xml:space="preserve"> Gutiérrez. L.M.</t>
  </si>
  <si>
    <t xml:space="preserve">Una visión del mundo íbero”</t>
  </si>
  <si>
    <t xml:space="preserve">El proyecto ACE (Archaeology in Contemporary Europe)</t>
  </si>
  <si>
    <t xml:space="preserve">PROGRAMA CULTURA (2007-2013). JORNADA INFORMATIVA</t>
  </si>
  <si>
    <t xml:space="preserve">Santiago de Compostela, España</t>
  </si>
  <si>
    <t xml:space="preserve">Arqueología franquista”. </t>
  </si>
  <si>
    <t xml:space="preserve">Centenario de la Escuela Española de Historia y ArqueologÍa de Roma. Seminario: España e Italia: el encuentro de dos modelos en la práctica arqueológica de raigambre fascista.</t>
  </si>
  <si>
    <t xml:space="preserve">Escuela Española de Historia y Arqueología en Roma (CSIC)</t>
  </si>
  <si>
    <t xml:space="preserve">Marozzi O, Capdepont I, Carve F, Villarmarzo E, Sotelo M, López Mazz JJ, Gianotti C. </t>
  </si>
  <si>
    <t xml:space="preserve">Arqueología aplicada en el Uruguay. Nuevos horizontes para la Gestión del Patrimonio Cultural</t>
  </si>
  <si>
    <t xml:space="preserve">Jornadas de Investigación en Humanidades</t>
  </si>
  <si>
    <t xml:space="preserve">Bellon J. P. Ruiz, A., Gomez, F. Molinos M. y Rueda, C.</t>
  </si>
  <si>
    <t xml:space="preserve">Analyse archeologique d’un champ de bataille de la deuxieme guerre punique: Baecula.</t>
  </si>
  <si>
    <t xml:space="preserve">VIIeme Congres Internationaldes Etudes Pheniciennes et Puniques.</t>
  </si>
  <si>
    <t xml:space="preserve">Hammamet, Tunez.</t>
  </si>
  <si>
    <t xml:space="preserve">Institut National du Patrimoine (Túnez)</t>
  </si>
  <si>
    <t xml:space="preserve">García Heras, Manuel, Mª Ángeles Villegas Broncano, J. F. Conde, Fernando Agua, Teresa Palomar Sanz y J. Peña Poza</t>
  </si>
  <si>
    <t xml:space="preserve">Archaeometry study of pottery from Iron Age Polish sites: data from Starosiedle and Kozów</t>
  </si>
  <si>
    <t xml:space="preserve">Workshop on Approaches of Recent European East-West Cooperation on Archaeological Heritage</t>
  </si>
  <si>
    <t xml:space="preserve">IH-CCHS</t>
  </si>
  <si>
    <t xml:space="preserve">Peña Poza, J, Teresa Palomar Sanz, Manuel García Heras y Mª Ángeles Villegas Broncano</t>
  </si>
  <si>
    <t xml:space="preserve">Evaluation of environmental parameters in the Wilanów Palace: strategies for archaeological and historical heritage conservation</t>
  </si>
  <si>
    <t xml:space="preserve">Barranco, V., N. Carmona, S. Feliu, Mª Ángeles Villegas Broncano y J. C. Galván</t>
  </si>
  <si>
    <t xml:space="preserve">Electrochemical study of tailored nanostructured sol-gel coatings as enviromentally friendly pretreatments for corrosion protection</t>
  </si>
  <si>
    <t xml:space="preserve">ACHEMA 2009, 29 Internationaler Ausstellungskongress für Chemische Technik, Umweltschutz und Biotechnologie</t>
  </si>
  <si>
    <t xml:space="preserve">Frankfurt, Alemania</t>
  </si>
  <si>
    <t xml:space="preserve">11-15 mayo 2009</t>
  </si>
  <si>
    <t xml:space="preserve">Beyond the Tabernacle: the Real and Ideal Jerusalem in the Cistercian Abbey of Santa María de Las Huelgas</t>
  </si>
  <si>
    <t xml:space="preserve">International Congress of European Middle Ages</t>
  </si>
  <si>
    <t xml:space="preserve">Leeds, Reino Unido</t>
  </si>
  <si>
    <t xml:space="preserve">13-16 julio 2009</t>
  </si>
  <si>
    <t xml:space="preserve">University of Leeds</t>
  </si>
  <si>
    <t xml:space="preserve">López Sáez, José Antonio, Lourdes López Merino, Sebastián Pérez Díaz y F. Alba Sánchez</t>
  </si>
  <si>
    <t xml:space="preserve">Paleopaisajes íntimos: la aportación de la paleopalinología al conocimiento de la dinámica ambiental y antrópica durante los dos últimos milenios.</t>
  </si>
  <si>
    <t xml:space="preserve">Jornadas Técnicas “El medio rural de al-Andalus: 2000 años de transformaciones en el paisaje”.</t>
  </si>
  <si>
    <t xml:space="preserve">15-17 junio 2009</t>
  </si>
  <si>
    <t xml:space="preserve">Escuela de Estudios Árabes, CSIC</t>
  </si>
  <si>
    <t xml:space="preserve">Ceci n'est pas un campaniforme. Power, identity and spaces for representing</t>
  </si>
  <si>
    <t xml:space="preserve">15th Annual Meeting of the European Association of Archaeologists</t>
  </si>
  <si>
    <t xml:space="preserve">Riva del Garda, Trento, Italia</t>
  </si>
  <si>
    <t xml:space="preserve">15-20 septiembre 2009</t>
  </si>
  <si>
    <t xml:space="preserve">Archaeological Heritage Office of the Autonomous Province of Trento y el Museo de Riva del Garda</t>
  </si>
  <si>
    <t xml:space="preserve">Parga-Dans E. </t>
  </si>
  <si>
    <t xml:space="preserve">Impacts of the global crisis in the archaeological sector</t>
  </si>
  <si>
    <t xml:space="preserve">Mato-Fresán C</t>
  </si>
  <si>
    <t xml:space="preserve">Studying the city: reflection on the study of an historic centre</t>
  </si>
  <si>
    <t xml:space="preserve">C. Domingo, Z. Jurasekova, E. del Puerto, J.V. García-Ramos, S. Sánchez-Cortés</t>
  </si>
  <si>
    <t xml:space="preserve">Surface-Enhanced Raman Spectroscopy (SERS) applied to the detection of organic pigments and dyes in Cultural Heritage objects</t>
  </si>
  <si>
    <t xml:space="preserve">14-19 septiembre 2009</t>
  </si>
  <si>
    <t xml:space="preserve">Lloveras, L., Marta Moreno García y J. Nadal</t>
  </si>
  <si>
    <t xml:space="preserve">Assessing the variability in taphonomic studies of modern leporid remains from eagle owl (Bubo bubo) nest assemblages: the importance of age of prey</t>
  </si>
  <si>
    <t xml:space="preserve">2009 QUAVER (Quaternary Vertebrate Research Group) Meeting</t>
  </si>
  <si>
    <t xml:space="preserve">Bradford, Reino Unido</t>
  </si>
  <si>
    <t xml:space="preserve">16-17 abril 2009</t>
  </si>
  <si>
    <t xml:space="preserve">QUAVER, University of Bradford</t>
  </si>
  <si>
    <t xml:space="preserve"> Ruíz, A, Rodríguez, O. y Montes E.</t>
  </si>
  <si>
    <t xml:space="preserve">Evolución y cambio social en la Alta Andalucía entre los siglos VII y II a.n.e. Los indicadores agrarios”</t>
  </si>
  <si>
    <t xml:space="preserve">V Reunió Internacional d'Arqueologia de Calafell. Economia agropecuària i canvi social a partir de les restes bioarqueològiques. El primer mil·leni aC a la Mediterrània occidental.</t>
  </si>
  <si>
    <t xml:space="preserve">16-18 abril 2009</t>
  </si>
  <si>
    <t xml:space="preserve">Ayuntamiento de Calafell, Universidad de Barcelona y Instituto Catalán de Arqueología Clásica</t>
  </si>
  <si>
    <t xml:space="preserve">Congreso Internacional sobre Desertificación, en memoria del Profesor John B. Thornes.</t>
  </si>
  <si>
    <t xml:space="preserve">16-18 sept 2009</t>
  </si>
  <si>
    <t xml:space="preserve">Dpto. de Geografía (Área de geografía física) de la universidad de Murcia y la sociedad española de Geomorfología.</t>
  </si>
  <si>
    <t xml:space="preserve">Louis, M.; Spairani, Y.; García Del Cura, M.A., Prado, R. Huesca, J.A., Spairani, S.</t>
  </si>
  <si>
    <t xml:space="preserve">Estudio diagnóstico de los materiales pétreos de las fachadas del ayuntamiento de Elx.</t>
  </si>
  <si>
    <t xml:space="preserve">3º encontro sobre patologia e reabilitaçao de edificios</t>
  </si>
  <si>
    <t xml:space="preserve">Porto, Portugal</t>
  </si>
  <si>
    <t xml:space="preserve">18-20 marzo 2009</t>
  </si>
  <si>
    <t xml:space="preserve">Faculdade de Engenharia da Universidade do Porto, pela Universidade Politécnica da Catalunha e pela Escola Politécnica da Universidade de São Paulo</t>
  </si>
  <si>
    <t xml:space="preserve">De pulchro et apto: aesthetic notions and artistic practice in 13th century Gothic</t>
  </si>
  <si>
    <t xml:space="preserve">Gothic Art and Thought in the Middle Ages. A Conference in Honor of Willibald Sauerländer</t>
  </si>
  <si>
    <t xml:space="preserve">Princeton, USA</t>
  </si>
  <si>
    <t xml:space="preserve">Index of Christian Art</t>
  </si>
  <si>
    <t xml:space="preserve">Viejo Rose D, Sánchez-Carretero C, Ortiz García C, Oianguren Idígoras M</t>
  </si>
  <si>
    <t xml:space="preserve">Memoria, conflicto y patrimonio cultural: el proyecto CRIC</t>
  </si>
  <si>
    <t xml:space="preserve">IV JORNADAS ARCHIVO Y MEMORIA “LA MEMORIA DE LOS CONFLICTOS: LEGADOS DOCUMENTALES PARA LA HISTORIA”</t>
  </si>
  <si>
    <t xml:space="preserve">19-20 febrero 2009</t>
  </si>
  <si>
    <t xml:space="preserve">Moderadora sesión</t>
  </si>
  <si>
    <t xml:space="preserve">Sesión “Patrimonio documental y Represión”</t>
  </si>
  <si>
    <t xml:space="preserve">Le mythe de fondation de Lyon: contextes et lecture structurelle</t>
  </si>
  <si>
    <t xml:space="preserve">Septième Colloque International d’anthropologie du monde indo-européen et de mythologie comparée: Routes et parcours mythiques: des textes à l’archéologie</t>
  </si>
  <si>
    <t xml:space="preserve">Louvain-la-Neuve, Bélgica</t>
  </si>
  <si>
    <t xml:space="preserve">19-21 marzo 2009</t>
  </si>
  <si>
    <t xml:space="preserve">K.G.J. Nierop, J. Kaal, B. Jansen, and D.F.W. Naafs</t>
  </si>
  <si>
    <t xml:space="preserve">Black carbon; Charcoal; Pyrolysis-GC/MS</t>
  </si>
  <si>
    <t xml:space="preserve">Organic matter protection as affected by the mineral soil matrix: allophanic vs. non-allophanic volcanic ash soils</t>
  </si>
  <si>
    <t xml:space="preserve">European Geosciences Union General Assembly 2009</t>
  </si>
  <si>
    <t xml:space="preserve">19-24 abril 2009</t>
  </si>
  <si>
    <t xml:space="preserve">http://meetings.copernicus.org/egu2009/support_and_distinction/ysopp_guidelines.html</t>
  </si>
  <si>
    <t xml:space="preserve">Joeri Kaal</t>
  </si>
  <si>
    <t xml:space="preserve">Pyrolysis-GC/MS of Black Carbon: past and future</t>
  </si>
  <si>
    <t xml:space="preserve">J Kaal, P Buurman, KGJ Nierop, and A Piccolo</t>
  </si>
  <si>
    <t xml:space="preserve">Selective preservation of carbohydrates in volcanic ash soils</t>
  </si>
  <si>
    <t xml:space="preserve">Saiz-Jimenez, C., Jurado, V., Porca, E., Cuezva, S., Fernandez-Cortes, A., Sanchez-Moral, S.</t>
  </si>
  <si>
    <t xml:space="preserve">The control of a fungal outbreak in a show cave</t>
  </si>
  <si>
    <t xml:space="preserve">15th International Congress of Speleology</t>
  </si>
  <si>
    <t xml:space="preserve">Kerrville, Texas, USA</t>
  </si>
  <si>
    <t xml:space="preserve">19-26 julio 2009</t>
  </si>
  <si>
    <t xml:space="preserve">Jurado, V., Bastian, F., Alabouvette, C., Saiz-Jimenez, C. </t>
  </si>
  <si>
    <t xml:space="preserve">What can molecular microbiology tell us about Lascaux Cave?</t>
  </si>
  <si>
    <t xml:space="preserve">15th International Congress of Speleology </t>
  </si>
  <si>
    <t xml:space="preserve">Rueda, C.</t>
  </si>
  <si>
    <t xml:space="preserve">Culti e riti nei santuari iberici dell’Alto Guadalquivir (s. IV a.C.- s. II a.C.)”</t>
  </si>
  <si>
    <t xml:space="preserve">Culti divini e culti imperiale.</t>
  </si>
  <si>
    <t xml:space="preserve">Roma, Italia</t>
  </si>
  <si>
    <t xml:space="preserve">20 aprile 2009</t>
  </si>
  <si>
    <t xml:space="preserve">The application of actualistic studies to assess the taphonomic origin of Mousterian leporid accumulations from Arbreda cave (North-east Spain)</t>
  </si>
  <si>
    <t xml:space="preserve">Table Ronde Taphonomie des petits vertébrés: référentiels et transferts aux fósiles.</t>
  </si>
  <si>
    <t xml:space="preserve">Talence, Francia</t>
  </si>
  <si>
    <t xml:space="preserve">20-21 octubre 2009</t>
  </si>
  <si>
    <t xml:space="preserve">Université de Bordeaux 1</t>
  </si>
  <si>
    <t xml:space="preserve">M.A.García-del-Cura, M.E. Sanz-Montero, A. La Iglesia &amp; S. Ordóñez</t>
  </si>
  <si>
    <t xml:space="preserve">Carbonate facies and sedimentological model of travertine-tufa quaternary deposits in the betic cordillera (SE Spain)</t>
  </si>
  <si>
    <t xml:space="preserve">27th IAS Meeting of Sedimentology </t>
  </si>
  <si>
    <t xml:space="preserve">Alghero, Italia</t>
  </si>
  <si>
    <t xml:space="preserve">20-23 sept 2009</t>
  </si>
  <si>
    <t xml:space="preserve">IAS</t>
  </si>
  <si>
    <t xml:space="preserve">M.A.García-del-Cura, A. de Los Rios, M.E. Sanz-Montero &amp; C.Ascaso</t>
  </si>
  <si>
    <t xml:space="preserve">Microbe – mineral interactions: carbonate precipitation in biofilms associated with spring waters (SE Spain)</t>
  </si>
  <si>
    <t xml:space="preserve">The politics of archiving ephemera in times of crisis: The case of the “Mourning Archive"</t>
  </si>
  <si>
    <t xml:space="preserve">EUROQUAL, ARCHIVES AND LIFE HISTORY RESEARCH WORKSHOP</t>
  </si>
  <si>
    <t xml:space="preserve">21-23 septiembre 2009</t>
  </si>
  <si>
    <t xml:space="preserve">28th Meeting of Dyes in History and Archaeology (DHA28)</t>
  </si>
  <si>
    <t xml:space="preserve">Poznan, Polonia</t>
  </si>
  <si>
    <t xml:space="preserve">21-24 Octubre 2009</t>
  </si>
  <si>
    <t xml:space="preserve">Póster.</t>
  </si>
  <si>
    <t xml:space="preserve">Sopeña, F., Laiz, L., Morillo, E., Saiz-Jimenez, C.</t>
  </si>
  <si>
    <t xml:space="preserve">Evolución y análisis filogenético de las comunidades microbianas desarrolladas como respuesta al aumento de los niveles de fenantreno en un suelo contaminado por PAHs.</t>
  </si>
  <si>
    <t xml:space="preserve">XXII Congreso Nacional de Microbiología</t>
  </si>
  <si>
    <t xml:space="preserve">Almería, España</t>
  </si>
  <si>
    <t xml:space="preserve">21-24 septiembre 2009</t>
  </si>
  <si>
    <t xml:space="preserve">Sociedad Española de Microbiología. Departamento de Biología Aplicada Universidad de Almería</t>
  </si>
  <si>
    <t xml:space="preserve">De Los Ríos, A.; Cámara, B.; Urizal, M.; Alvarez de Buergo, M.; Fort, R.; Ascaso, C.; Varas, M.J.  </t>
  </si>
  <si>
    <t xml:space="preserve">Las canteras de Redueña como laboratorio natural para testar la eficacia de tratamientos contra el biodeterioro</t>
  </si>
  <si>
    <t xml:space="preserve">Almeria, España</t>
  </si>
  <si>
    <r>
      <rPr>
        <sz val="9"/>
        <color rgb="FF000000"/>
        <rFont val="Calibri"/>
        <family val="2"/>
      </rPr>
      <t xml:space="preserve">González Laguna, R., Oujja, M., Martín Crespo, T., Álvarez de Buergo, M., Lozano Fernández</t>
    </r>
    <r>
      <rPr>
        <vertAlign val="superscript"/>
        <sz val="9"/>
        <rFont val="Calibri"/>
        <family val="2"/>
      </rPr>
      <t xml:space="preserve">,</t>
    </r>
    <r>
      <rPr>
        <sz val="9"/>
        <rFont val="Calibri"/>
        <family val="2"/>
      </rPr>
      <t xml:space="preserve"> R.P, Fort, R., Castillejo, M.</t>
    </r>
  </si>
  <si>
    <t xml:space="preserve">Investigating the effects of lightning on cultural heritage: Characterization of the resulting fulgurite</t>
  </si>
  <si>
    <t xml:space="preserve">21-25 septiembre 2009</t>
  </si>
  <si>
    <t xml:space="preserve">Pimenta, C. M., Marta Moreno García y R. Varela Gomes</t>
  </si>
  <si>
    <t xml:space="preserve">Aves no prato e nao só! A ornitofauna dos séculos IX-X recuperada no Sector Sul do Castelo de Silves</t>
  </si>
  <si>
    <t xml:space="preserve">7º Encontro de Arqueologia do Algarve</t>
  </si>
  <si>
    <t xml:space="preserve">Silves, Portugal</t>
  </si>
  <si>
    <t xml:space="preserve">22-24 octubre 2009</t>
  </si>
  <si>
    <t xml:space="preserve">IGESPAR, Universidade do Algarve, Câmara Municipal Silves</t>
  </si>
  <si>
    <t xml:space="preserve">Politis G, González-Ruibal A, Hernando Gonzalo A, Coelho EMB. </t>
  </si>
  <si>
    <t xml:space="preserve">Ethnoarchaeology of projectile point discard patterns among the Awá (Guajá) hunter-gatherers of the Brazilian Amazon forest</t>
  </si>
  <si>
    <t xml:space="preserve">74th Annual Meeting of Society for American Archaeology. Session: Towards an International Inventory of Prehistoric Mines and Quarries.</t>
  </si>
  <si>
    <t xml:space="preserve">Atlanta, Georgia, USA</t>
  </si>
  <si>
    <t xml:space="preserve">22-26 abril 2009</t>
  </si>
  <si>
    <t xml:space="preserve">Society for American Archaeology</t>
  </si>
  <si>
    <t xml:space="preserve">Díaz del Río Español, Pedro P., Juan Manuel Vicent García, Alfonso Fraguas Bravo, Antonio Menchero Fernández, Susana Consuegra Rodríguez</t>
  </si>
  <si>
    <t xml:space="preserve">Sharing Knowledge through the Spatial Data Infrastructure: The Casa Montero Flint Mine SDI as a Prototype.</t>
  </si>
  <si>
    <t xml:space="preserve">Conferencia invitada</t>
  </si>
  <si>
    <t xml:space="preserve">González Reyero, S. y Rueda, C.</t>
  </si>
  <si>
    <t xml:space="preserve">Linguaggi iconografici e proceso storico nei santuari iberici del sudest di Hispania (sec. III a.C.- sec. I d.C.). Verso una lettura contestualizzata dell’immagine sacra</t>
  </si>
  <si>
    <t xml:space="preserve">Communicare per immagini. Metodi e lessici iconografici a confronto </t>
  </si>
  <si>
    <t xml:space="preserve">Messina, Italia</t>
  </si>
  <si>
    <t xml:space="preserve">22-23 aprile 2009</t>
  </si>
  <si>
    <t xml:space="preserve">Universitá degli Studi di Messina Palabras clave: Iberos, Iconografía, Santuarios</t>
  </si>
  <si>
    <t xml:space="preserve">The analysis of an emerging sector: the Commercial Archaeology and their involvement from the perspective of systemic innovation</t>
  </si>
  <si>
    <t xml:space="preserve">DRUID-DIME ACADEMY WINTER 2009 PHD CONFERENCE</t>
  </si>
  <si>
    <t xml:space="preserve">Aalborg, Dinamarca</t>
  </si>
  <si>
    <t xml:space="preserve">22-24 enero 2009</t>
  </si>
  <si>
    <t xml:space="preserve">DRUID</t>
  </si>
  <si>
    <t xml:space="preserve">Fábrega-Álvarez P, Fonte J, González García FJ.</t>
  </si>
  <si>
    <t xml:space="preserve">Guerreiros na Paisagem: analise dos factores de localização espacial das estatuas menhir</t>
  </si>
  <si>
    <t xml:space="preserve">IV Jornadas Raianas 2009: Estelas e estátuas-menir: da Pré à Proto-história</t>
  </si>
  <si>
    <t xml:space="preserve">Sabugal, Portugal</t>
  </si>
  <si>
    <t xml:space="preserve">23-24 octubre 2009</t>
  </si>
  <si>
    <t xml:space="preserve">Empresa Municipal Sabugal + Câmara Municipal do Sabugal, Instituto de Arqueologia da Faculdade de Letras da Universidade de Coimbra y Centro de Estudos Arqueológicos das Universidades de Coimbra e Porto/Campo Arqueológico de Mértola</t>
  </si>
  <si>
    <t xml:space="preserve">Historias de vida, lugares simbólicos y reconstrucción de identidades en la construcción de la Paz</t>
  </si>
  <si>
    <t xml:space="preserve">XIX JORNADAS INTERNACIONALES DE CULTURA Y PAZ DE GERNIKA</t>
  </si>
  <si>
    <t xml:space="preserve">Gernika, España</t>
  </si>
  <si>
    <t xml:space="preserve">23-26 abril 2009</t>
  </si>
  <si>
    <t xml:space="preserve">Ortiz García C, Sánchez-Carretero C</t>
  </si>
  <si>
    <t xml:space="preserve">Memoria e identidad. La reconstrucción del paisaje simbólico. Presentación del proyecto y estudios de casos del programa Identidad y Conflicto-CRIC. </t>
  </si>
  <si>
    <t xml:space="preserve">La gestión del agua en época romana en el ámbito rural</t>
  </si>
  <si>
    <t xml:space="preserve">III Coloquio Internacional La transmisión del saber de la Antigüedad a la Edad Media/ III Internationales Symposium Wissensübermittlung von der Antike ins Mittelalter</t>
  </si>
  <si>
    <t xml:space="preserve">Toledo, España</t>
  </si>
  <si>
    <t xml:space="preserve">23-25 septiembre 2009</t>
  </si>
  <si>
    <t xml:space="preserve">Instituto Arqueológico Alemán, Real Fundación de Toledo</t>
  </si>
  <si>
    <t xml:space="preserve">Díaz del Río Español, Pedro P., Susana Consuegra Rodríguez, Enrique Capdevila, Marta Capote, C. Casas, Nuria Castañeda, Cristina Criado y A. Nieto</t>
  </si>
  <si>
    <t xml:space="preserve">Casa Montero y la formación de las sociedades neolíticas en la Península Ibérica</t>
  </si>
  <si>
    <t xml:space="preserve">VI Jornadas de Patrimonio Arqueológico de la Comunidad de Madrid.</t>
  </si>
  <si>
    <t xml:space="preserve">Alcalá de Henares, Madrid, España</t>
  </si>
  <si>
    <t xml:space="preserve">2-4 diciembre 2009</t>
  </si>
  <si>
    <t xml:space="preserve">Dir.Gral Patrimonio Histórico Comunidad de Madrid y Colegio Doctores y Lincenciados de Madrid</t>
  </si>
  <si>
    <t xml:space="preserve">Nieto, A.,  C. Casas, Nuria Castañeda y Cristina Criado</t>
  </si>
  <si>
    <t xml:space="preserve">Espacio de extracción, espacio de producción. La obtención de productos laminares en la mina neolítica de Casa Montero (Madrid)</t>
  </si>
  <si>
    <t xml:space="preserve">VI Jornadas de Patrimonio Arqueológico en la Comunidad de Madrid</t>
  </si>
  <si>
    <t xml:space="preserve">Peña Chocarro, Leonor y Marta Moreno García</t>
  </si>
  <si>
    <t xml:space="preserve">Semillas, frutos, huesos y espinas: métodos de análisis e interpretación de los restos botánicos y faunísticos</t>
  </si>
  <si>
    <t xml:space="preserve">Dirección General de Patrimonio Histórico y Sección de Arqueología del CDL de Madrid</t>
  </si>
  <si>
    <t xml:space="preserve">Cerrillo Cuenca, Enrique, Antonio González Cordero, José Antonio López Sáez y Lourdes López Merino</t>
  </si>
  <si>
    <t xml:space="preserve">La primera mitad del Holoceno en las cuencas extremeñas del Tajo y Guadiana (10000-4000 cal BC): datos arqueológicos y paleoambientales.</t>
  </si>
  <si>
    <t xml:space="preserve">Workshop “The last hunter-gatherers and the first farming communities in the South of the Iberian Peninsula and North of Morocco”.</t>
  </si>
  <si>
    <t xml:space="preserve">2-4 noviembre 2009</t>
  </si>
  <si>
    <t xml:space="preserve">Paleopaisajes de Andalucía Oriental durante la transición Mesolítico-Neolítico antiguo.</t>
  </si>
  <si>
    <t xml:space="preserve">Peña Chocarro, Leonor y Lydia Zapata Peña</t>
  </si>
  <si>
    <t xml:space="preserve">Agricultura neolítica en el sur de la P. Ibérica: Estado de la cuestión y nuevas perspectivas.</t>
  </si>
  <si>
    <t xml:space="preserve">Workshop The last hunter-gatherers and the first farming communities in the south of the Iberian Peninsula and north of Morocco</t>
  </si>
  <si>
    <t xml:space="preserve">Cortés Sánchez, Miguel, María D. Simón Vallejo, José A. Riquelme, Leonor Peña Chocarro, Juan F. Gibaja Bao, Mª Carmen Lozano Francisco, J. L. Vera Peláez y Rafael Martínez Sánchez</t>
  </si>
  <si>
    <t xml:space="preserve">El neolítico en la costa de Málaga: viejos y nuevos datos para su contextualización en el proceso de neolitización del sur de la península Ibérica.</t>
  </si>
  <si>
    <t xml:space="preserve">Guardia Olmedo, J.J.;  Varas  M.J.</t>
  </si>
  <si>
    <t xml:space="preserve">Studied the Natural and Artificial Materials used in the Construction of the Calahorra, Granada, Spain</t>
  </si>
  <si>
    <t xml:space="preserve">I Congreso Internacional de Investigación en Edificación </t>
  </si>
  <si>
    <t xml:space="preserve">24-26 junio 2009</t>
  </si>
  <si>
    <t xml:space="preserve">Escuela Universitaria de Arquitectura Técnica - Universidad Politécnica de Madrid</t>
  </si>
  <si>
    <t xml:space="preserve">PRIETO MARTÍNEZ, María Pilar, Cassen, S., Boujot, Ch., Dominguez Bella, S., Guiavarc'h, M., Le Pennec, Ch., Querré, G., Santrot, M.-H., Vigie, E.</t>
  </si>
  <si>
    <t xml:space="preserve">Dépôts bretons, tumulus carnacéens et circulations à longue distance</t>
  </si>
  <si>
    <t xml:space="preserve">Colloque international JADE. Inégalités sociales et espace européen au Néolithique : la circulation des grandes haches en jades alpins</t>
  </si>
  <si>
    <t xml:space="preserve">Besançon, Francia</t>
  </si>
  <si>
    <t xml:space="preserve">24-26 septiembre 2009</t>
  </si>
  <si>
    <t xml:space="preserve">Maison des Sciences de l’Homme et de l’Environnement</t>
  </si>
  <si>
    <t xml:space="preserve">Sánchez-Palencia Ramos, F. Javier, Damián Romero Perona, Inés Sastre Prats, Alejandro Beltrán Ortega, Juan Luis Pecharromán Fuente, Fernando Alonso Burgos y Brais X. Currás Refojos</t>
  </si>
  <si>
    <t xml:space="preserve">La explotación romana de la zona minera de Pino del Oro (Zamora)</t>
  </si>
  <si>
    <t xml:space="preserve">X Congreso Internacional sobre Patrimonio Geológico y Minero</t>
  </si>
  <si>
    <t xml:space="preserve">Coria, Cáceres, España</t>
  </si>
  <si>
    <t xml:space="preserve">24-27 septiembre 2009</t>
  </si>
  <si>
    <t xml:space="preserve">SEDPGYM, Junta de Extremadura, Ayto. de Coria</t>
  </si>
  <si>
    <t xml:space="preserve">Mascelloni, Laura, Marc Gener, Fernando Sáez, Ana Cabrera, Claudio Giardino y Anna De Sanctis</t>
  </si>
  <si>
    <t xml:space="preserve">A TECHNOLOGICAL STUDY OF A SET OF ITALIC BRONZE DISCS FROM THE MUSEO NACIONAL DE ARTES DECORATIVAS (MNAD) IN MADRID</t>
  </si>
  <si>
    <t xml:space="preserve">Archaeometallurgy: technological, economic and social perspectives in Late Prehistoric Europe (TESME). Meeting in honour of Salvador Rovira</t>
  </si>
  <si>
    <t xml:space="preserve">25-27 November 2009</t>
  </si>
  <si>
    <t xml:space="preserve">CCHS-CSIC</t>
  </si>
  <si>
    <t xml:space="preserve">Vicent García, Juan Manuel (1), María Isabel Martinez Navarrete(1), José Antonio López Sáez(2) y Ignacio de Zavala Morencos(3)</t>
  </si>
  <si>
    <t xml:space="preserve">Impacto medioambiental de la minería y la metalurgia del cobre durante la Edad del Bronce en Kargaly (Urales meridionales, Rusia).</t>
  </si>
  <si>
    <t xml:space="preserve">Chernyj, Evgeny N. (1) y María Isabel Martinez Navarrete (2)</t>
  </si>
  <si>
    <t xml:space="preserve">La provincia metalúrgica europea y sus sistemas vecinos</t>
  </si>
  <si>
    <t xml:space="preserve">Molist, M., Ignacio Montero Ruiz, Salvador Rovira Llorens, J. Anfruns y E. Guerrero</t>
  </si>
  <si>
    <t xml:space="preserve">Nuevos datos sobre la arqueometalurgia en el inicio del Neolitico en el Próximo Oriente: objetos de cobre de Tell Halula (valle del Eufrates, Siria).</t>
  </si>
  <si>
    <t xml:space="preserve">Vilaça, Raquel,  Alicia Perea Caveda y Barbara Armbruster</t>
  </si>
  <si>
    <t xml:space="preserve">The Baleizâo hoard (Beja, Portugal). Evidence of Late Bronze Age bronze and gold technology</t>
  </si>
  <si>
    <t xml:space="preserve">Gomez, L.; Lopez-Arce, P.; Alvarez de Buergo, M.; Fort, R.</t>
  </si>
  <si>
    <t xml:space="preserve">Calcium hydroxide nanoparticles crystallization on carbonate stones: dynamic experiments with heating/cooling stage environmental SEM and TEM-HRTEM</t>
  </si>
  <si>
    <t xml:space="preserve">X Interamerican Congress of Electron Microscopy CIASEM 2009</t>
  </si>
  <si>
    <t xml:space="preserve">Rosario, Argentina</t>
  </si>
  <si>
    <t xml:space="preserve">25-28 octubre 2009</t>
  </si>
  <si>
    <t xml:space="preserve">CIASEM</t>
  </si>
  <si>
    <t xml:space="preserve">A perspetive from LANDMARKS</t>
  </si>
  <si>
    <t xml:space="preserve">ESF/COST Interdisciplinary Science Initiative (ISI). A Network of Networks: “New Perspectives on Landscape Studies”. International Workshop (6)</t>
  </si>
  <si>
    <t xml:space="preserve">Ghent, Bélgica</t>
  </si>
  <si>
    <t xml:space="preserve">26-27 febrero 2009</t>
  </si>
  <si>
    <t xml:space="preserve">COST-ESF</t>
  </si>
  <si>
    <t xml:space="preserve">Bellón, J. P., Gómez, F y Ruiz. A.</t>
  </si>
  <si>
    <t xml:space="preserve">“Un escenario bélico de la Segunda Guerra Púnica: Baecula</t>
  </si>
  <si>
    <t xml:space="preserve">I Coloquio Internacional Herakleion: Aníbal de Cartago. Mito y realidad.</t>
  </si>
  <si>
    <t xml:space="preserve">26-27 mayo 2009</t>
  </si>
  <si>
    <t xml:space="preserve">Centro de Ciencias Humanas y Sociales (CSIC)–Deutches Archäologisches Institut (Madrid).</t>
  </si>
  <si>
    <t xml:space="preserve"> Ruiz, A. y Fernández A.</t>
  </si>
  <si>
    <t xml:space="preserve">Viaje al Tiempo de los Iberos, un proyecto de planificación de turismo cultural”</t>
  </si>
  <si>
    <t xml:space="preserve">Jornadas de valorización y dinamización del patrimonio ibérico</t>
  </si>
  <si>
    <t xml:space="preserve">26-27 noviembre 2009</t>
  </si>
  <si>
    <t xml:space="preserve">Diputación de Jaén</t>
  </si>
  <si>
    <t xml:space="preserve">Mesa Redonda</t>
  </si>
  <si>
    <t xml:space="preserve">Molinos, M.</t>
  </si>
  <si>
    <t xml:space="preserve">Cómo iberizar en Jaén</t>
  </si>
  <si>
    <t xml:space="preserve">Jornadas de valorización y dinamización del patrimonio ibérico </t>
  </si>
  <si>
    <t xml:space="preserve">Diputación de Jaén </t>
  </si>
  <si>
    <t xml:space="preserve">Sánchez-Elipe M, Lorente S, González-Ruibal A. </t>
  </si>
  <si>
    <t xml:space="preserve">Los paisajes olvidados. La facultad de Farmacia de la Universidad Complutense y la Guerra Civil Española</t>
  </si>
  <si>
    <t xml:space="preserve">Landscapes of war</t>
  </si>
  <si>
    <t xml:space="preserve">Valencia, España</t>
  </si>
  <si>
    <t xml:space="preserve">27-28 mayo 2009</t>
  </si>
  <si>
    <t xml:space="preserve">Technart 2009: Non-destructive and Microanlytical Techniques in Art and Cultural Heritage</t>
  </si>
  <si>
    <t xml:space="preserve">Atenas, Grecia</t>
  </si>
  <si>
    <t xml:space="preserve">27-30 Abril 2009</t>
  </si>
  <si>
    <t xml:space="preserve">Rafel N, Martínez A, Armada XL, Graells R. </t>
  </si>
  <si>
    <r>
      <rPr>
        <sz val="9"/>
        <color rgb="FF000000"/>
        <rFont val="Calibri"/>
        <family val="2"/>
      </rPr>
      <t xml:space="preserve">The mining area of Priorat (Tarragona, Catalonia, Spain), 8</t>
    </r>
    <r>
      <rPr>
        <vertAlign val="superscript"/>
        <sz val="9"/>
        <color rgb="FF000000"/>
        <rFont val="Book Antiqua"/>
        <family val="1"/>
      </rPr>
      <t xml:space="preserve">th</t>
    </r>
    <r>
      <rPr>
        <sz val="9"/>
        <color rgb="FF000000"/>
        <rFont val="Book Antiqua"/>
        <family val="1"/>
      </rPr>
      <t xml:space="preserve"> century BC to 15</t>
    </r>
    <r>
      <rPr>
        <vertAlign val="superscript"/>
        <sz val="9"/>
        <color rgb="FF000000"/>
        <rFont val="Book Antiqua"/>
        <family val="1"/>
      </rPr>
      <t xml:space="preserve">th</t>
    </r>
    <r>
      <rPr>
        <sz val="9"/>
        <color rgb="FF000000"/>
        <rFont val="Book Antiqua"/>
        <family val="1"/>
      </rPr>
      <t xml:space="preserve"> century AD. An interdisciplinary project</t>
    </r>
  </si>
  <si>
    <t xml:space="preserve">12th Annual mediterranean Studies Congress</t>
  </si>
  <si>
    <t xml:space="preserve">Cagliari, Italia</t>
  </si>
  <si>
    <t xml:space="preserve">27-30 mayo 2009</t>
  </si>
  <si>
    <t xml:space="preserve">Galeano Rueda, L. M. y José Antonio López Sáez</t>
  </si>
  <si>
    <t xml:space="preserve">Reconstrucción paleoambiental y condicionantes paleoeconómicas del área de Managua (Nicaragua) durante el Holoceno reciente.</t>
  </si>
  <si>
    <t xml:space="preserve">III Congreso Centroamericano de Arqueología en El Salvador: “Fronteras, regiones y culturas en Centroamérica precolombina”.</t>
  </si>
  <si>
    <t xml:space="preserve">El Salvador</t>
  </si>
  <si>
    <t xml:space="preserve">27-30 octubre 2009</t>
  </si>
  <si>
    <t xml:space="preserve">Museo Nacional de Antropología</t>
  </si>
  <si>
    <t xml:space="preserve">Afro-dominican religious practices in Spain</t>
  </si>
  <si>
    <t xml:space="preserve">International Society of the Sociology of Religion Conference</t>
  </si>
  <si>
    <t xml:space="preserve">27-31 julio 2009</t>
  </si>
  <si>
    <t xml:space="preserve">Sesión: Religious Minorities in Spain</t>
  </si>
  <si>
    <t xml:space="preserve">Characterization of materials in heritage elements by LIBS</t>
  </si>
  <si>
    <t xml:space="preserve">5th Euro Mediterranean Symposium on Laser Induced Breakdown Spectroscopy</t>
  </si>
  <si>
    <t xml:space="preserve">28 Septiembre -01 Octubre 2009</t>
  </si>
  <si>
    <t xml:space="preserve">Orejas Saco del Valle, Almudena y Fernando Alonso Burgos</t>
  </si>
  <si>
    <t xml:space="preserve">Metalla y loca sacra. Los dioses de los romanos y los cultos indígenas</t>
  </si>
  <si>
    <t xml:space="preserve">II Simposio Internacional del Grupo de Investigación sobre Ciudades Romanas, "Santuarios suburbanos y del territorio de las ciudades romanas"</t>
  </si>
  <si>
    <t xml:space="preserve">28-29 mayo 2009</t>
  </si>
  <si>
    <t xml:space="preserve">Depto. Historia Antigua, Universidad Complutense de Madrid</t>
  </si>
  <si>
    <t xml:space="preserve">GARCÍA QUINTELA, Marco V. y LÓPEZ BARJA DE QUIROGA, Pedro</t>
  </si>
  <si>
    <t xml:space="preserve">De los galaicos a los romanos: los santuarios como vehículos de transformación</t>
  </si>
  <si>
    <t xml:space="preserve">II Simposio Internacional del Grupo de Investigación sobre Ciudades Romanas: Santuarios Suburbanos y del Territorio de las Ciudades Romanas</t>
  </si>
  <si>
    <t xml:space="preserve">Facultad de Geografía e Historia, Universidad Complutense de Madrid</t>
  </si>
  <si>
    <t xml:space="preserve">Rafel N, Armada XL</t>
  </si>
  <si>
    <t xml:space="preserve">Transformación del hábitat y cambio social en la Cataluña meridional. Siglos VIII-VI AC</t>
  </si>
  <si>
    <t xml:space="preserve">Neque Ingenium Sine Disciplina. Tarraco: Construcción y arquitectura de una capital provincial romana. Congreso Internacional en homenaje al Dr. Theodor Hauschild</t>
  </si>
  <si>
    <t xml:space="preserve">28-30 enero 2009</t>
  </si>
  <si>
    <t xml:space="preserve">Miembro Comité científico</t>
  </si>
  <si>
    <t xml:space="preserve">Conferencia CONVIVENCIA: Representations, Knowledge and Identities (500-1600 a.d.)</t>
  </si>
  <si>
    <t xml:space="preserve">28-30 mayo 2009</t>
  </si>
  <si>
    <t xml:space="preserve">Borrego, A. G., C. Gutiérrez Blanco, V. López, José Antonio López Sáez y Lourdes López Merino</t>
  </si>
  <si>
    <t xml:space="preserve">Characterization of molecular biomarkers in peat samples by CG-MS.</t>
  </si>
  <si>
    <t xml:space="preserve">IX Reunión Científica de la Sociedad Española de Cromatrografía y Técnicas Afines.</t>
  </si>
  <si>
    <t xml:space="preserve">San Sebastián, España</t>
  </si>
  <si>
    <t xml:space="preserve">28-30 octubre 2009</t>
  </si>
  <si>
    <t xml:space="preserve">Sociedad Española de Cromatografía y Ciencias Afines</t>
  </si>
  <si>
    <t xml:space="preserve">Metamorfosis de los Cuerpos: el papel del cuerpo bajo diferentes modelos de identidad y su atención desde la Arqueología</t>
  </si>
  <si>
    <t xml:space="preserve">CONGRESO “EL CUERPO: OBJETO Y SUJETO DE LAS CIENCIAS HUMANAS Y SOCIALES”</t>
  </si>
  <si>
    <t xml:space="preserve">28-31 enero 2009</t>
  </si>
  <si>
    <t xml:space="preserve">Armada XL</t>
  </si>
  <si>
    <t xml:space="preserve">Los tiempos están cambiando. Banquetes, poder e ideología en el bronce de la Iberia Atlántica</t>
  </si>
  <si>
    <t xml:space="preserve">SEMINARIO INTERNACIONAL “RITUALES DE COMENSALIDAD EN LAS SOCIEDADES PREHISTÓRICAS DE EUROPA Y EL PRÓXIMO ORIENTE”</t>
  </si>
  <si>
    <t xml:space="preserve">4-5 junio 2009</t>
  </si>
  <si>
    <t xml:space="preserve">VI Jornadas Técnicas de la Infraestructura de Datos Espaciales de España. JIDEE2009</t>
  </si>
  <si>
    <t xml:space="preserve">4-6 noviembre 2009</t>
  </si>
  <si>
    <t xml:space="preserve">Infraestructura de Datos Espaciales de España (IDEE). Consejo Superior Geográfico</t>
  </si>
  <si>
    <t xml:space="preserve">Cruz Berrocal, María</t>
  </si>
  <si>
    <t xml:space="preserve">Rock art and food producing societies. A systematic association</t>
  </si>
  <si>
    <t xml:space="preserve">Congresso Internacional de Arte Rupestre IFRAO: Global Rock Art. </t>
  </si>
  <si>
    <t xml:space="preserve">Sao Raimundo Nonato, Brasil</t>
  </si>
  <si>
    <t xml:space="preserve">29 junio-3 julio 2009</t>
  </si>
  <si>
    <t xml:space="preserve">IFRAO, FUNDHAM</t>
  </si>
  <si>
    <t xml:space="preserve">Metáforas arquitectónicas y artes figurativas en torno a 1200 en los reinos occidentales de la península</t>
  </si>
  <si>
    <t xml:space="preserve">Contextos 1200 y 1400. Arte de Cataluña y de la Europa meridional en dos cambios de Siglo</t>
  </si>
  <si>
    <t xml:space="preserve">4-8 noviembre 2009</t>
  </si>
  <si>
    <t xml:space="preserve">Grupo de E-Mac del Departamento de Historia del Arte de la Universidad Central de Barcelona</t>
  </si>
  <si>
    <t xml:space="preserve">Villarmarzo E, Gianotti C, Criado-Boado F, López Mazz J, Marozzi O, Capdepont I, Carve F, Sotelo M.</t>
  </si>
  <si>
    <t xml:space="preserve">Políticas públicas y patrimonio cultural en Uruguay</t>
  </si>
  <si>
    <t xml:space="preserve">VII Encontro Regional da SABSUL. Arqueologia, Patrimônio e Desenvolvimento</t>
  </si>
  <si>
    <t xml:space="preserve">Jaguarão, Brasil</t>
  </si>
  <si>
    <t xml:space="preserve">27-30 septiembre 2010</t>
  </si>
  <si>
    <t xml:space="preserve">Sociedade de Arqueología Brasileira-delegación do Sul</t>
  </si>
  <si>
    <t xml:space="preserve">Alba Sánchez, F., López Sáez, J.A., Nieto Lugilde, D., Linares, J.C., Benito de Pando, B., Peñas de Giles, J. &amp; Lorite, J.</t>
  </si>
  <si>
    <t xml:space="preserve">Cambios climáticos, cambios culturales, Holoceno, antropización, paleofitogeografía</t>
  </si>
  <si>
    <t xml:space="preserve">Looking back and looking ahead: Avatares biogeográficos de Abies sp. bajo distintos escenarios climáticos.</t>
  </si>
  <si>
    <t xml:space="preserve">II Seminário Ibérico - Mudança Global na Península Ibérica. Uma visão integrada - Conferência Internacional</t>
  </si>
  <si>
    <t xml:space="preserve">Lisboa, Portugal</t>
  </si>
  <si>
    <t xml:space="preserve">4-5 noviembre 2010</t>
  </si>
  <si>
    <t xml:space="preserve">International Geosphere Biosphere Programme</t>
  </si>
  <si>
    <t xml:space="preserve">Pérez Díaz, S. &amp; López Sáez, J.A.</t>
  </si>
  <si>
    <t xml:space="preserve">Anthropization dynamics and origin of agriculture in the Iberian Peninsula during the Neolithic.</t>
  </si>
  <si>
    <t xml:space="preserve">Workshop PaleoMEx (Paleo-Mediterranean Experiment), Working Group “Human societies”: Impacts of climate variability and societal forcings in the Mediterranean since the Neolithic.</t>
  </si>
  <si>
    <t xml:space="preserve">Martínez-Martínez, J., Benavente, D., García-Del-Cura, M.A.</t>
  </si>
  <si>
    <t xml:space="preserve">calizas, dolomías, ensayos  mecánicos</t>
  </si>
  <si>
    <t xml:space="preserve">Mechanical analysis of multi-texture rocks (brecciated dolostones and limestones): a new micro-compression test for rocks</t>
  </si>
  <si>
    <t xml:space="preserve">6th International Conference on Materials Structure &amp; Micromechanics of Fracture (MSMF6) .</t>
  </si>
  <si>
    <t xml:space="preserve">Brno, República Checa</t>
  </si>
  <si>
    <t xml:space="preserve">28 de junio-2 de julio de 2010</t>
  </si>
  <si>
    <t xml:space="preserve">Sociedad Checa de Nuevos Materiales y Tecnologías </t>
  </si>
  <si>
    <t xml:space="preserve">P.M. Carmona-Quiroga, S. Martínez-Ramírez,  M.T. Blanco-Varela, B. Lothenbach</t>
  </si>
  <si>
    <r>
      <rPr>
        <sz val="9"/>
        <color rgb="FF000000"/>
        <rFont val="Calibri"/>
        <family val="2"/>
      </rPr>
      <t xml:space="preserve">Influence of BaCO</t>
    </r>
    <r>
      <rPr>
        <vertAlign val="subscript"/>
        <sz val="9"/>
        <color rgb="FF000000"/>
        <rFont val="Calibri"/>
        <family val="2"/>
      </rPr>
      <t xml:space="preserve">3</t>
    </r>
    <r>
      <rPr>
        <sz val="9"/>
        <color rgb="FF000000"/>
        <rFont val="Calibri"/>
        <family val="2"/>
      </rPr>
      <t xml:space="preserve"> and BaO on the hydration of OPC</t>
    </r>
  </si>
  <si>
    <t xml:space="preserve">3rd GEMS workshop “Thermodynamic modeling in cementituos systems” </t>
  </si>
  <si>
    <t xml:space="preserve">Dübendorf, Suiza</t>
  </si>
  <si>
    <t xml:space="preserve">28-29 junio 2010</t>
  </si>
  <si>
    <t xml:space="preserve">EMPA (Concrete &amp; Construction Chemistry)
</t>
  </si>
  <si>
    <t xml:space="preserve">Miguel Ángel Rogerio Candelera</t>
  </si>
  <si>
    <t xml:space="preserve">pintura rupestre, documentación, análisis digital de imágenes, análisis de componentes principales</t>
  </si>
  <si>
    <t xml:space="preserve">Experiencias en la documentación de pintura rupestre utilizando técnicas de análisis de imagen: avances hacia el establecimiento de protocolos de documentación no invasivos</t>
  </si>
  <si>
    <t xml:space="preserve">Seminario de Documentación Gráfica del Arte Rupestre</t>
  </si>
  <si>
    <t xml:space="preserve">Murcia-Yecla</t>
  </si>
  <si>
    <t xml:space="preserve">4-5 junio 2010</t>
  </si>
  <si>
    <t xml:space="preserve">Consejería de Cultura y Turismo. Región de Murcia</t>
  </si>
  <si>
    <t xml:space="preserve">Organizador</t>
  </si>
  <si>
    <t xml:space="preserve">I. Arrieta</t>
  </si>
  <si>
    <t xml:space="preserve">VI Congreso internacional Politika eta gizarte parte-hartzea ondare- eta museo-proiektuetan / Política y  participación social en los proyectos patrimoniales y museísticos /  Politique et participation sociale aux projets patrimoniaux et  muséologiques
</t>
  </si>
  <si>
    <t xml:space="preserve">28-29 octubre 2010</t>
  </si>
  <si>
    <t xml:space="preserve">Universidad del País Vasco/Euskal Herriko Unibertsitatea</t>
  </si>
  <si>
    <t xml:space="preserve">LAGE, MIGUEL; PECHARROMÁN, J. LUIS; RUIZ DEL ARBOL, MARÍA; SÁNCHEZ-PALENCIA, F. JAVIER</t>
  </si>
  <si>
    <t xml:space="preserve">las médulas, IDEs, geo-información</t>
  </si>
  <si>
    <t xml:space="preserve">Adopción de las recomendaciones del GT-IDEE en la creación de IDEs de Arqueología del paisaje: el ejemplo de la IDE de la Zona Arqueológica de Las Médulas (IDEZAM)</t>
  </si>
  <si>
    <t xml:space="preserve">Reunión Nacional de la Infraestructura de Datos Espaciales de España (IDEE). Las IDE y sus aplicaciones en los proyectos de investigación científico-tecnológicos</t>
  </si>
  <si>
    <t xml:space="preserve">CCHS (CSIC) y Consejo Superior Geográfico</t>
  </si>
  <si>
    <t xml:space="preserve">Prehistoria, Neolítico, Minería de sílex, Iberia, Producción, Herramientas</t>
  </si>
  <si>
    <t xml:space="preserve">Research in mining tools. The Casa Montero Case.</t>
  </si>
  <si>
    <t xml:space="preserve">The Earliest Neolithic Flint Mines in Europe. A comparative seminar on Gargano (Italy) and Casa Montero (Spain)</t>
  </si>
  <si>
    <t xml:space="preserve">Siena, Italia</t>
  </si>
  <si>
    <t xml:space="preserve">Università di Siena.</t>
  </si>
  <si>
    <t xml:space="preserve">Castañeda, Nuria; Criado, Cristina; Casas, Cristina and Nieto, Aurora</t>
  </si>
  <si>
    <t xml:space="preserve">Final objects of the mining activity and research on lithic operative chain. The Casa Montero case.</t>
  </si>
  <si>
    <t xml:space="preserve">The Earliest Neolithic Flynt Mines in Europe. A comparative seminar on Gargano (Italy) and Casa Montero (Sapin). Siena, March 18th 2010</t>
  </si>
  <si>
    <t xml:space="preserve">Diaz-del-Río, Pedro; Consuegra, Susana</t>
  </si>
  <si>
    <t xml:space="preserve">The Casa Montero case. General presentation of the mine and mining structures. Geology, Petrological and geo-chemical characterizations of flint. Regional context.</t>
  </si>
  <si>
    <t xml:space="preserve">Parga Dans E</t>
  </si>
  <si>
    <t xml:space="preserve">Innovation and crisis era: The case of Commercial Archaeology as a Knowledge Intensive Business Service</t>
  </si>
  <si>
    <t xml:space="preserve">DRUID Summer Conference 2010 "Opening Up Innovation Strategy, Organization and Technology"</t>
  </si>
  <si>
    <t xml:space="preserve">Cristina Sánchez-Carretero.</t>
  </si>
  <si>
    <t xml:space="preserve">Memoriales desde las bases: apropiaciones ciudadanas de los escenarios de muertes traumáticas</t>
  </si>
  <si>
    <t xml:space="preserve">Seminario Políticas de la Memoria y Sitios Patrimoniales. Seminario abierto del proyecto CRIC (Cultural Heritage and Re-Construction of Identities after Conflict).</t>
  </si>
  <si>
    <t xml:space="preserve">Instituto de Lengua, Literatura y Antropología (ILLA) y CCHS</t>
  </si>
  <si>
    <t xml:space="preserve">Rísquez, C.</t>
  </si>
  <si>
    <t xml:space="preserve">Los estudios de género en la Universidad </t>
  </si>
  <si>
    <t xml:space="preserve">I Encuentro de Seminarios de Género de la Universidad de Jaén </t>
  </si>
  <si>
    <t xml:space="preserve">Universidad de Jaen</t>
  </si>
  <si>
    <t xml:space="preserve">Delibes de Castro, Germán, Ángel Esparza Arroyo y J. Fabián Cuesta Gómez</t>
  </si>
  <si>
    <t xml:space="preserve">¿Existe una joyería vaccea?</t>
  </si>
  <si>
    <t xml:space="preserve">De la región vaccea a la arqueología vaccea. Jornadas científicas conmemorativas del 50 aniversario de la publicación de La Región Vaccea</t>
  </si>
  <si>
    <t xml:space="preserve">Valladolid, España</t>
  </si>
  <si>
    <t xml:space="preserve">Juan Carlos Castillo Armenteros</t>
  </si>
  <si>
    <t xml:space="preserve">Fuentes arqueológicas y textuales una unión indisoluble. El caso de algunas fortificaciones gienneneses.</t>
  </si>
  <si>
    <t xml:space="preserve">VI Jornadas de Patrimonio Documental e Historia. La  arquitectura militar en la Historia</t>
  </si>
  <si>
    <t xml:space="preserve">Archivo Histórico Provincial de Jaén y Consejería de Cultura de la Junta de Andalucía </t>
  </si>
  <si>
    <t xml:space="preserve">Romero Perona, Damián; Beltrán Ortega, Alejandro: Currás Refojos, Brais X.</t>
  </si>
  <si>
    <t xml:space="preserve">paisajes culturales, patrimonio minero, pino del oro</t>
  </si>
  <si>
    <t xml:space="preserve">Jornadas Técnicas Paisajes culturales y minería de oro antigua en el occidente europeo, VII Bienal de la Restauración y Gestión del Patrimonio AR&amp;PA 2010.</t>
  </si>
  <si>
    <t xml:space="preserve">OREJAS, ALMUDENA; RUIZ DEL ARBOL MORO, MARÍA</t>
  </si>
  <si>
    <t xml:space="preserve">paisajes culturales, patrimonio minero, proyectos europeos</t>
  </si>
  <si>
    <t xml:space="preserve">Las zonas mineras antiguas como recurso patrimonial. La acción LANDMARKS y otras iniciativas europeas</t>
  </si>
  <si>
    <t xml:space="preserve">Nuevas técnicas de análisis de Bienes Culturales: estudio digital de imágenes</t>
  </si>
  <si>
    <t xml:space="preserve">Workshop “Investigación y Patrimonio: retos y oportunidades”, VII Bienal de la Restuaración y Gestión del Patrimonio AR&amp;PA 2010</t>
  </si>
  <si>
    <t xml:space="preserve">RUIZ DEL ARBOL MORO, MARÍA</t>
  </si>
  <si>
    <t xml:space="preserve">paisajes agrarios</t>
  </si>
  <si>
    <t xml:space="preserve">Agrarian landscapes in mountainous regions in the Northern Iberian Peninsula. Results and research perspectives</t>
  </si>
  <si>
    <t xml:space="preserve">Journée d'Études "Les sociétés méditerranéennes et la gestion des sols et de l'eau en montagne"</t>
  </si>
  <si>
    <t xml:space="preserve">Université de Toulouse Le Mirail</t>
  </si>
  <si>
    <t xml:space="preserve">Orejas, Almudena</t>
  </si>
  <si>
    <t xml:space="preserve">minería romana, gestión del agua, noroeste hispano</t>
  </si>
  <si>
    <t xml:space="preserve">Exploitation et gestion de l’eau et des ressources dans les zones minières du Nord-Ouest d’Hispanie</t>
  </si>
  <si>
    <t xml:space="preserve">Journée d'études Les sociétés méditerranéennes et la gestion des sols et de l’eau en montagne.</t>
  </si>
  <si>
    <t xml:space="preserve">Ponente Invitado.</t>
  </si>
  <si>
    <t xml:space="preserve">Ruiz, A., Molinos, M., Gómez, F., Rísquez, C., Lechuga, M. A. y Rodríguez, A.</t>
  </si>
  <si>
    <t xml:space="preserve">La cámara de Arjona. Una primera valoración</t>
  </si>
  <si>
    <t xml:space="preserve">Reunión Internacional de Arte Ibérico "La Caja de los guerreros de Arjona"</t>
  </si>
  <si>
    <t xml:space="preserve">Arjona, Jaén, España</t>
  </si>
  <si>
    <t xml:space="preserve"> 17 y 18 de Junio 2010</t>
  </si>
  <si>
    <t xml:space="preserve">ARQUEOMETAL; LAPA</t>
  </si>
  <si>
    <t xml:space="preserve">García Vuelta, Óscar y Armada Pita, Xosé Lois</t>
  </si>
  <si>
    <t xml:space="preserve">orfebrería castreña, arqueometalurgia</t>
  </si>
  <si>
    <t xml:space="preserve">Tesoros olvidados. El conjunto de orfebrería castreña de Recouso</t>
  </si>
  <si>
    <t xml:space="preserve">1º Congreso Internacional Povoamento de Exploração de Recursos Mineiros na Europa Atlântica Ocidental</t>
  </si>
  <si>
    <t xml:space="preserve">Braga, Portugal</t>
  </si>
  <si>
    <t xml:space="preserve">10-11 diciembre 2010</t>
  </si>
  <si>
    <t xml:space="preserve">Museu Nacional Soares dos Reis</t>
  </si>
  <si>
    <t xml:space="preserve">Participación invitada, designated expert y rapporteur</t>
  </si>
  <si>
    <t xml:space="preserve">Experts Forum del Work Package 8 (“Conceptual Modelling”)</t>
  </si>
  <si>
    <t xml:space="preserve">10-11 julio 2010</t>
  </si>
  <si>
    <t xml:space="preserve">DARIAH</t>
  </si>
  <si>
    <t xml:space="preserve">Fraguas, Alfonso Menchero , Antonio Uriarte, Antonio Consuegra, Susana Díaz-del-Río, Pedro Vicent, Juan</t>
  </si>
  <si>
    <t xml:space="preserve">Infraestructura de Datos Espaciales, Open Access, Software Libre, Patrimonio Historico, Neolítico</t>
  </si>
  <si>
    <t xml:space="preserve">SILEX: La Infraestructura de Datos Espaciales del yacimiento arqueológico de Casa Montero</t>
  </si>
  <si>
    <t xml:space="preserve">Girona, España</t>
  </si>
  <si>
    <t xml:space="preserve">10-12 marzo 2010</t>
  </si>
  <si>
    <t xml:space="preserve">A. Palomo, A. Fernández Jiménez, I. Garcia-Lodeiro</t>
  </si>
  <si>
    <t xml:space="preserve">Hybrid cements: A feasible way to sustainability</t>
  </si>
  <si>
    <t xml:space="preserve">Anna Maria Workshop X “The 50% Solution: Technical Issues Arising from Cement Substitution Rates of 50% or Higher”</t>
  </si>
  <si>
    <t xml:space="preserve">Florida, USA</t>
  </si>
  <si>
    <t xml:space="preserve">10-12 noviembre 2010</t>
  </si>
  <si>
    <t xml:space="preserve"> Eva Mª Alcázar Hernández</t>
  </si>
  <si>
    <t xml:space="preserve">Las fortificaciones del concejo fronterizo de Jaén. Siglos XIII-XV.</t>
  </si>
  <si>
    <t xml:space="preserve">II Simposio Internacional sobre Castelos: Fortificações na Península Ibérica e no Magreb (sécalos VI a XVI).</t>
  </si>
  <si>
    <t xml:space="preserve">Óbidos, Portugal</t>
  </si>
  <si>
    <t xml:space="preserve">10-13 noviembre 2010</t>
  </si>
  <si>
    <t xml:space="preserve">Municipio de Óbidos – CIDEHUS – Universidade de Évora.</t>
  </si>
  <si>
    <t xml:space="preserve"> Juan Carlos Castillo Armenteros; JL. Castillo; M. Ruiz Calvente; JL. Pantoja</t>
  </si>
  <si>
    <t xml:space="preserve"> Sabiote y Lopera, dos fortificaciones calatravas en la frontera del Alto Guadalquivir: nuevas aportaciones desde la investigación arqueológica. </t>
  </si>
  <si>
    <t xml:space="preserve">II Simposio Internacional sobre Castelos. Fortificaçoes e Território na Península Ibérica e no Magreb (séculos VI a XVI).</t>
  </si>
  <si>
    <t xml:space="preserve">Juan Carlos Castillo Armenteros; Mª Victoria Gutiérrez Calderón</t>
  </si>
  <si>
    <t xml:space="preserve">El control del territorio en la Comunidad de Villa y Tierra de Baeza (Jaén): apuntes desde la arqueología espacial. </t>
  </si>
  <si>
    <t xml:space="preserve">II Simposio Internacional sobre Castelos. Fortificaçoes e Território na Península Ibérica e no Magreb (séculos VI a XVI). </t>
  </si>
  <si>
    <t xml:space="preserve">Hunt-Ortiz, Mark A.; García Rivero, Daniel; Montero Ruiz, Ignacio; Valencia Rodríguez, Rafael; Oliva Alonso, Diego</t>
  </si>
  <si>
    <t xml:space="preserve">Plata, Isotopos de plomo, procedencia, XRF, Islámico</t>
  </si>
  <si>
    <t xml:space="preserve">Silver coinage, provenance and trade between Africa and Europe during the Almohad Empire (13th century A.D.): Archaeometric characterization of a dirhams’ hoard excavated in Seville (south-west Spain)</t>
  </si>
  <si>
    <t xml:space="preserve">38th International Symposium on Archaeometry Tampa, May 10-14, 2010</t>
  </si>
  <si>
    <t xml:space="preserve">Tampa, Florida, USA</t>
  </si>
  <si>
    <t xml:space="preserve">10-14 Mayo 2010</t>
  </si>
  <si>
    <t xml:space="preserve">University of South Florida</t>
  </si>
  <si>
    <t xml:space="preserve">Perea Caveda, Alicia y Martina Renzi</t>
  </si>
  <si>
    <t xml:space="preserve">Analysis and interpretation of Phoenician goldwork of Les Casetes, Villajoyosa, Alicante</t>
  </si>
  <si>
    <t xml:space="preserve">VII Congreso Internacional de Estudios Fenicios y Púnicos</t>
  </si>
  <si>
    <t xml:space="preserve">Hammamet, Túnez</t>
  </si>
  <si>
    <t xml:space="preserve">10-14 noviembre 2010</t>
  </si>
  <si>
    <t xml:space="preserve">Institut National du Patrimoine. Ministère de la Culture.</t>
  </si>
  <si>
    <t xml:space="preserve">Mohamed Oujja y Marta Castillejo</t>
  </si>
  <si>
    <t xml:space="preserve">Optical Laser Spectroscopies for Cultural Heritage</t>
  </si>
  <si>
    <t xml:space="preserve">Workshop Preservation and challenges in Libraries, Museums and Archives: environmental controls and analytical diagnostics</t>
  </si>
  <si>
    <t xml:space="preserve">11 - 12 de Marzo de 2010</t>
  </si>
  <si>
    <t xml:space="preserve">Cost Action D42: Chemical Interactions between Cultural Artefacts and Indoor Environment (EnviArt)</t>
  </si>
  <si>
    <t xml:space="preserve">Concepción Domingo</t>
  </si>
  <si>
    <t xml:space="preserve">Raman techniques applied to Cultural Heritage objects</t>
  </si>
  <si>
    <t xml:space="preserve">Miembro del Comité Organizador</t>
  </si>
  <si>
    <t xml:space="preserve">Mohamed Oujja </t>
  </si>
  <si>
    <t xml:space="preserve">Susana Pérez, Mohamed Oujja, Esther Rebollar y Marta Castillejo</t>
  </si>
  <si>
    <t xml:space="preserve">Laser nanostructuring of biopolymers and biocompatible polymers.</t>
  </si>
  <si>
    <t xml:space="preserve">2nd International School "Laser-surface interactions for new materials production: tailoring structure and properties" </t>
  </si>
  <si>
    <t xml:space="preserve">Isola di San Servolo, Venice, Italia</t>
  </si>
  <si>
    <t xml:space="preserve">11 - 18 de Julio de 2010</t>
  </si>
  <si>
    <t xml:space="preserve">Venice International University</t>
  </si>
  <si>
    <t xml:space="preserve">La caja de los guerreros y el Viaje al Tiempo de los Iberos</t>
  </si>
  <si>
    <t xml:space="preserve">XIII Jornadas Iberas. De los últimos hallazgos ibéricos al proyecto turístico-divulgativo.</t>
  </si>
  <si>
    <t xml:space="preserve"> Arjona, Jaén, España</t>
  </si>
  <si>
    <t xml:space="preserve">11 noviembre-9 diciembre 2010</t>
  </si>
  <si>
    <t xml:space="preserve">CAAI, Junta de Andalucía, Diputación de Jaén, Asociación Amigos de los iberos y Ayuntamiento de Arjona</t>
  </si>
  <si>
    <t xml:space="preserve">Molinos, M y Gómez, F</t>
  </si>
  <si>
    <t xml:space="preserve">La necrópolis de Piquía y la tumba principesca</t>
  </si>
  <si>
    <t xml:space="preserve">Rovira, Salvador; Renzi, Martina</t>
  </si>
  <si>
    <t xml:space="preserve">Tecnología, escorias, cobre, innovación.</t>
  </si>
  <si>
    <t xml:space="preserve">New copper-lead-silver slags of Phoenician metallurgy</t>
  </si>
  <si>
    <t xml:space="preserve">DAI-Cluster "Arqueometalurgia de la plata"</t>
  </si>
  <si>
    <t xml:space="preserve">Cádiz, España</t>
  </si>
  <si>
    <t xml:space="preserve">11-12 junio 2010</t>
  </si>
  <si>
    <t xml:space="preserve">Montero, Ignacio; Renzi, Martina</t>
  </si>
  <si>
    <t xml:space="preserve">Plata, Intercambio, Procedencia, Fenicio, </t>
  </si>
  <si>
    <t xml:space="preserve">Provenance study of silver in the iberian Peninsula during the 1st millennium BC</t>
  </si>
  <si>
    <t xml:space="preserve">patinas, conservación patrimonio</t>
  </si>
  <si>
    <t xml:space="preserve">Pátinas de oxalatos y fosfatos cálcicos: pasado, presente y futuro.</t>
  </si>
  <si>
    <t xml:space="preserve">Encuentro Científico de conservación y restauración del patrimonio arquitectónico. Últimos avances y descubrimientos</t>
  </si>
  <si>
    <t xml:space="preserve">11-13 de Febrero de 2010</t>
  </si>
  <si>
    <t xml:space="preserve">Consell de mallorca. Departament de Cultura i Patrimoni</t>
  </si>
  <si>
    <t xml:space="preserve">García-vuelta, Oscar; Perea, Alicia; Montero, Ignacio; Flores, R. y Sanabria, P.</t>
  </si>
  <si>
    <t xml:space="preserve">Plata, bronce, latón, oro, SEM-EDX, XRF, tecnología</t>
  </si>
  <si>
    <t xml:space="preserve">Estudio arqueométrico del ajuar metálico de la tumba tardorromana de Torrejón de Velasco (Madrid)</t>
  </si>
  <si>
    <t xml:space="preserve">VII Jornadas de Patrimonio Arqueológico en la Comunidad de Madrid</t>
  </si>
  <si>
    <t xml:space="preserve">11-13 diciembre 2010</t>
  </si>
  <si>
    <t xml:space="preserve">Museo Arqueológico Regional de la Comunidad Autónoma de Madrid</t>
  </si>
  <si>
    <t xml:space="preserve">Perea Caveda, Alicia y Mark Hunt Ortíz</t>
  </si>
  <si>
    <t xml:space="preserve">New finds for an old treasure: the archaeometric study of new gold objects from the Phoenician sanctuary of El Carambolo (Camas, Seville, Spain)</t>
  </si>
  <si>
    <t xml:space="preserve">Workshop AURUM: authentication and analysis of gold work</t>
  </si>
  <si>
    <t xml:space="preserve">Paris, Francia</t>
  </si>
  <si>
    <t xml:space="preserve">11-13 mayo 2010</t>
  </si>
  <si>
    <t xml:space="preserve">Ponencia Invitada</t>
  </si>
  <si>
    <t xml:space="preserve">Wands in the hand! Or Potter's powers</t>
  </si>
  <si>
    <t xml:space="preserve">Ballesteros Arias P, Sánchez-Carretero C.</t>
  </si>
  <si>
    <t xml:space="preserve">Oralidad, cultura material y peregrinos: narrativas sobre mochilas y la búsqueda de lo esencial</t>
  </si>
  <si>
    <t xml:space="preserve">International Conference on Oral Tradition. Orality and Cultural Heritage</t>
  </si>
  <si>
    <t xml:space="preserve">Orense, España</t>
  </si>
  <si>
    <t xml:space="preserve">11-13 noviembre 2010</t>
  </si>
  <si>
    <t xml:space="preserve">Universidad de Évora y Concello de Ourense</t>
  </si>
  <si>
    <t xml:space="preserve">Criado-Boado F, Barreiro Martínez D, Varela-Pousa R, Parga-Dans E.</t>
  </si>
  <si>
    <t xml:space="preserve">Economía política del Patrimonio: la arqueología como ejemplo</t>
  </si>
  <si>
    <t xml:space="preserve">VII Bienal de la Restauración y Gestión del Patrimonio AR&amp;PA 2010: Economía del Patrimonio Cultural</t>
  </si>
  <si>
    <t xml:space="preserve">11-14 noviembre  2010</t>
  </si>
  <si>
    <t xml:space="preserve">Junta de Castilla y León y la delegación del CSIC en Castilla y León</t>
  </si>
  <si>
    <t xml:space="preserve">El mercado de la arqueología en España: oportunidades de desarrollo, dentro del Seminario Investigación y Patrimonio Cultural: retos y oportunidades</t>
  </si>
  <si>
    <t xml:space="preserve">moderador sesión</t>
  </si>
  <si>
    <t xml:space="preserve">Seminario Investigación y Patrimonio Cultural: retos y oportunidades</t>
  </si>
  <si>
    <t xml:space="preserve">El cuerpo y la persona. Una propuesta arqueo-lógica, dentro del Simposio 17: Identificando cuerpos, corporizando identidades: Propuestas para el Estudio de las Identidades y la Corporeidad en Arqueología</t>
  </si>
  <si>
    <t xml:space="preserve">XVII Congreso Nacional de Arqueología Argentina</t>
  </si>
  <si>
    <t xml:space="preserve">Mendoza, Argentina</t>
  </si>
  <si>
    <t xml:space="preserve">11-15 octubre 2010</t>
  </si>
  <si>
    <t xml:space="preserve">Fac. Filosofía y Letras-Univ. Cuyo y Inst. Ciencias Humanas, Sociales y Ambientales-CONICET</t>
  </si>
  <si>
    <t xml:space="preserve">Capdepont, Irina; Sotelo, Moira; Marozzi, Oscar; Villarmarzo, Eugenia; Gianotti, Camila</t>
  </si>
  <si>
    <t xml:space="preserve">Patrimonio Cultural y políticas públicas. La experiencia en áreas protegidas en Uruguay</t>
  </si>
  <si>
    <t xml:space="preserve">Coordinación de sesión</t>
  </si>
  <si>
    <t xml:space="preserve">Capote, Marta; Galante, Mirian</t>
  </si>
  <si>
    <t xml:space="preserve">Historia, Teoría, Epistemología.</t>
  </si>
  <si>
    <t xml:space="preserve">Entre conocimiento y ciencia: disciplinas científicas y formas de legitimación académica.</t>
  </si>
  <si>
    <t xml:space="preserve">Jornadas Internacionales Encuentros con Clío: Memoria, epistemoligía y representación</t>
  </si>
  <si>
    <t xml:space="preserve">1-2 diciembre 2010</t>
  </si>
  <si>
    <t xml:space="preserve">CCHS</t>
  </si>
  <si>
    <t xml:space="preserve">González-Ruibal A.</t>
  </si>
  <si>
    <t xml:space="preserve">La memoria material de la violencia</t>
  </si>
  <si>
    <t xml:space="preserve">minería romana, sur hispano</t>
  </si>
  <si>
    <t xml:space="preserve">Mining in Southern Hispania: Carthago Nova, Sierra Morena and the Southwestern mines</t>
  </si>
  <si>
    <t xml:space="preserve">Oxford Conference on Mining, Metal Supply and Coinage in the Roman Empire (Oxford Roman Economy Project)</t>
  </si>
  <si>
    <t xml:space="preserve">Oxford, Reino Unido</t>
  </si>
  <si>
    <t xml:space="preserve">1-2 octubre 2010</t>
  </si>
  <si>
    <t xml:space="preserve">Oxford Roman Economy Project (Oxford University)</t>
  </si>
  <si>
    <t xml:space="preserve">Calvelo Pereira, R., Camps-Arbestain, M., Pardo Lorenzo, R., Kaal, J., Aitkenhead, W., Macías, F., Hedley, M.Maciá-Agulló, J.A.</t>
  </si>
  <si>
    <t xml:space="preserve">Contribution to the characterization of biochars for the prediction of their carbon longevity.</t>
  </si>
  <si>
    <t xml:space="preserve">3rd International Biochar Conference</t>
  </si>
  <si>
    <t xml:space="preserve">Rio de Janeiro, Brasil</t>
  </si>
  <si>
    <t xml:space="preserve">12-15 septiembre 2010</t>
  </si>
  <si>
    <t xml:space="preserve">Gómez-Heras, M., Gómez-Villalba Ls., Fort, R </t>
  </si>
  <si>
    <t xml:space="preserve">Cambios de fases en litoarenitas calcáreas con la temperatura: implicaciones en lel deterioro causado por incendios</t>
  </si>
  <si>
    <t xml:space="preserve">XXX Reunión Científica de la SEM</t>
  </si>
  <si>
    <t xml:space="preserve">13- 16 Septiembre 2010</t>
  </si>
  <si>
    <t xml:space="preserve">Gómez-Villalba Ls., López-Arce P.,  Alvarez de Buergo, M. , Fort R. </t>
  </si>
  <si>
    <t xml:space="preserve">Comportamiento cristalino de Nanopartículas de Portlandita (Ca (OH)2) en condiciones de alta humedad relativa</t>
  </si>
  <si>
    <t xml:space="preserve">García Del Cura, M.A., Sanz-Montero, M.E., De Los Rios, A.; Wierzchos, J., Ascaso, C</t>
  </si>
  <si>
    <t xml:space="preserve">biofilm, carbonatos</t>
  </si>
  <si>
    <t xml:space="preserve">Diversidad mineralógica en biofilms asociados a surgencias de aguas carbonatadas sulfatadas (Almeria)</t>
  </si>
  <si>
    <t xml:space="preserve">Vazquez-Calvo, Mc., Álvarez de Buergo, M., Fort. R.  </t>
  </si>
  <si>
    <t xml:space="preserve">Pátinas de oxalatos y fosfatos cálcicos en monumentos de la Península Ibérica</t>
  </si>
  <si>
    <t xml:space="preserve">Miembro comité organizador</t>
  </si>
  <si>
    <t xml:space="preserve">patrimonio</t>
  </si>
  <si>
    <t xml:space="preserve">José Juan Arranz Justel, David Sánchez Tamargo</t>
  </si>
  <si>
    <t xml:space="preserve">Cartografía. Generalización</t>
  </si>
  <si>
    <t xml:space="preserve">Estado del arte de algoritmos de generalización vectorial de núcleos urbanos</t>
  </si>
  <si>
    <t xml:space="preserve">XIV Congreso Nacional de Tecnologías de la Información Geográfica</t>
  </si>
  <si>
    <t xml:space="preserve">13- 17 Septiembre de 2010</t>
  </si>
  <si>
    <t xml:space="preserve">Asociación de Geógrafos Españoles y Universidad de Sevilla</t>
  </si>
  <si>
    <t xml:space="preserve">MORENO-GARCÍA, M.; ARAÚJO, A.C.</t>
  </si>
  <si>
    <t xml:space="preserve">Mesolítico, Fauna, Portugal, Caza</t>
  </si>
  <si>
    <t xml:space="preserve">The importance and representativeness of terrestrial resources within shell midden sites of the Early Mesolithic of Portugal.</t>
  </si>
  <si>
    <t xml:space="preserve">8th International Conference on the Mesolithic in Europe. Meso 2010</t>
  </si>
  <si>
    <t xml:space="preserve">Santander, España</t>
  </si>
  <si>
    <t xml:space="preserve">13-17 septiembre 2010</t>
  </si>
  <si>
    <t xml:space="preserve">Instituto Internacional de Investigaciones Prehistóricas de Cantabria Universidad de Cantabria</t>
  </si>
  <si>
    <t xml:space="preserve">Ruiz-Alonso, M., &amp; Tapia, J</t>
  </si>
  <si>
    <t xml:space="preserve">Antracológia, Mesolítico, Gipuzkoa</t>
  </si>
  <si>
    <t xml:space="preserve">The study of plant macro-remains from Linatzeta (Lastur, Deba, Spain)</t>
  </si>
  <si>
    <t xml:space="preserve">Gutiérrez Neira, P.C.; Zucchiatti, A.; Montero, I.; Vilaça, R.; Bottaini, C.; Gener, M.; Climent-Font, A.</t>
  </si>
  <si>
    <t xml:space="preserve">Bronce, aleaciones, Bronce Final, Portugal, XRF, Tecnología</t>
  </si>
  <si>
    <t xml:space="preserve">Late Bronze Age Hoard studied by PIXE</t>
  </si>
  <si>
    <t xml:space="preserve">ECAART-10, 10th European Conference on Accelerators in Applied Research and Technology</t>
  </si>
  <si>
    <t xml:space="preserve">ECAART</t>
  </si>
  <si>
    <t xml:space="preserve">José Juan Arranz Justel y Andrés Novoa Plasencia</t>
  </si>
  <si>
    <t xml:space="preserve">Estudio de procesos y herramientas aplicables a la generalización vectorial de entidades lineales</t>
  </si>
  <si>
    <t xml:space="preserve">13-17 Septiembre de 2010</t>
  </si>
  <si>
    <t xml:space="preserve">Strutture economiche e sociali di frontiera nel regno di Castiglia: il caso di Jaén (XIII-XV Sec.)</t>
  </si>
  <si>
    <t xml:space="preserve">Congreso Villaggi, Comunità, paesaggi medievali</t>
  </si>
  <si>
    <t xml:space="preserve">Bolonia, Italia</t>
  </si>
  <si>
    <t xml:space="preserve">14-16 enero 2010</t>
  </si>
  <si>
    <t xml:space="preserve">Dipartimento di Paleografia e Medievistica. Alma Mater Studiorum. Università di </t>
  </si>
  <si>
    <t xml:space="preserve">Cruz Berrocal, M. y Vicent, J. </t>
  </si>
  <si>
    <t xml:space="preserve">Feminismo, teoría arqueológica, España, Latinoamerica</t>
  </si>
  <si>
    <t xml:space="preserve">Crossing theoretical frameworks and fields within feminism. American/Hispanic contexts of thought.</t>
  </si>
  <si>
    <t xml:space="preserve">75th Annual Meeting of the Society for American Archaeology.</t>
  </si>
  <si>
    <t xml:space="preserve">St. Louis (Missouri), USA</t>
  </si>
  <si>
    <t xml:space="preserve">14-18 April 2010</t>
  </si>
  <si>
    <t xml:space="preserve">Cruz Berrocal, M</t>
  </si>
  <si>
    <t xml:space="preserve">Feminismo, teoría arqueológica, España, Latinoamerica, materialismo histórico</t>
  </si>
  <si>
    <t xml:space="preserve">Some comments on Spanish Feminism and Archaeology</t>
  </si>
  <si>
    <t xml:space="preserve">Conferencia</t>
  </si>
  <si>
    <t xml:space="preserve">Ruiz, A. y Martínez, A. L.</t>
  </si>
  <si>
    <t xml:space="preserve">El proyecto CATA: la mirada tecnológica.</t>
  </si>
  <si>
    <t xml:space="preserve">I Congreso Internacional sobre estudios cerámicos. Homenaje a la Dra. Mercedes Vegas</t>
  </si>
  <si>
    <t xml:space="preserve">1-5 noviembre 2010</t>
  </si>
  <si>
    <t xml:space="preserve">Junta de Andalucía, Universidad de Cádiz y Centro de Estudios Arqueológicos de las Universidades de Coimbra y Oporto</t>
  </si>
  <si>
    <t xml:space="preserve">J.L. Solaun</t>
  </si>
  <si>
    <t xml:space="preserve">Indicadores cronotipológicos, cerámicas</t>
  </si>
  <si>
    <t xml:space="preserve">Historiar y ordenar la cerámica: el enfoque holístico</t>
  </si>
  <si>
    <t xml:space="preserve">Rísquez, C. y Martínez, A. L.</t>
  </si>
  <si>
    <t xml:space="preserve">Tipologías y contextualización. Estado de la cuestión y perspectivas.</t>
  </si>
  <si>
    <t xml:space="preserve">I. Higuera, C. Varga, J.P. Palomo, A. Gil-Maroto, F. Puertas</t>
  </si>
  <si>
    <t xml:space="preserve">Comportamiento mecánica de mezclas de escoria vítrea de horno alto y metacaolín activadas alcalinamente. Estudio estadístico</t>
  </si>
  <si>
    <t xml:space="preserve">II Congreso Nacional en Edificación</t>
  </si>
  <si>
    <t xml:space="preserve">15-17 diciembre 2010</t>
  </si>
  <si>
    <t xml:space="preserve">Conferencia de Directores de Centros de Arquitectura Técnica e Ingeniería de Edificación, IETcc (CSIC) </t>
  </si>
  <si>
    <t xml:space="preserve">M.M. Alonso, M. Palacios, F. Puertas, C. Sánchez-Renamayor </t>
  </si>
  <si>
    <t xml:space="preserve">Efecto de aditivos basados en policarboxilatos en las propiedades reológicas, mecánicas y durables de cementos con diferente contenido en C3A</t>
  </si>
  <si>
    <t xml:space="preserve">I. García-Díaz, F. Puertas, I. Oteiza, F. Martín-Consuegra, J.J. Legarra </t>
  </si>
  <si>
    <t xml:space="preserve">Ensayos de morteros y hormigón hechos con conchas marinas como agregado. Caso de estudio en Mauritania</t>
  </si>
  <si>
    <t xml:space="preserve">F. Puertas, J.J. Torres, C. Varga, M. Palacios, E. Moreno, J.G. Palomo., T. Vázquez, A. Gorokhovsky</t>
  </si>
  <si>
    <t xml:space="preserve">Reutilización de residuos vítreos urbanos e industriales en la preparación de cementos alcalinos</t>
  </si>
  <si>
    <t xml:space="preserve">Rebeca de Nalda, Marien López-Arias, Mohamed Oujja, Mikel Sanz y Marta Castillejo</t>
  </si>
  <si>
    <t xml:space="preserve">Harmonic Generation in Ablation Plumes of Wide Bandgap Semiconductors</t>
  </si>
  <si>
    <t xml:space="preserve">7th International Conference on Photo-Excited Processes and Applications (ICPEPA 7) </t>
  </si>
  <si>
    <t xml:space="preserve">Copenhague, Dinamarca</t>
  </si>
  <si>
    <t xml:space="preserve">16 - 20 de Agosto de 2010</t>
  </si>
  <si>
    <t xml:space="preserve">Technical University of Denmark</t>
  </si>
  <si>
    <t xml:space="preserve">José Juan Arranz Justel y Manuel Quirós Donate</t>
  </si>
  <si>
    <t xml:space="preserve">Cartografia. Modelos de datos</t>
  </si>
  <si>
    <t xml:space="preserve">Dos modelos cartográficos: Geometría única con multicodificación VS Geometría duplicada</t>
  </si>
  <si>
    <t xml:space="preserve">I Congreso Internacional de Catastro Unificado y Multipropósito
</t>
  </si>
  <si>
    <t xml:space="preserve">16- 18 Junio de 2010</t>
  </si>
  <si>
    <t xml:space="preserve">poster</t>
  </si>
  <si>
    <t xml:space="preserve">Barreiro D, Gianotti C, González-Ruibal A, Ayán X, Criado-Boado F, Sánchez Carretero C</t>
  </si>
  <si>
    <t xml:space="preserve">Aproximación a la pragmática de la cooperación en patrimonio desde el paradigma de la ciencia pública</t>
  </si>
  <si>
    <t xml:space="preserve">IV Congreso Internacional Patrimonio Cultural y Cooperación al Desarrollo</t>
  </si>
  <si>
    <t xml:space="preserve">16-18 junio 2010</t>
  </si>
  <si>
    <t xml:space="preserve">Instituto Andaluz de Patrimonio Histórico</t>
  </si>
  <si>
    <t xml:space="preserve">Gestión del Patrimonio Cultural en áreas protegidas. La experiencia en Laureles-Cañas (Tacuarembó, Uruguay)</t>
  </si>
  <si>
    <t xml:space="preserve">Criado-Boado F.</t>
  </si>
  <si>
    <t xml:space="preserve">La centralidad del patrimonio para la cooperación: la ciencia pública como paradigma, el programa CYTED como ejemplo</t>
  </si>
  <si>
    <t xml:space="preserve">Carve F, Gianotti C, Parcero-Oubiña C, González-Pérez C, Villarmarzo E, Marozzi O, Capdepont I, Sotelo M.</t>
  </si>
  <si>
    <t xml:space="preserve">Los sistemas de información como instrumentos de gestión del patrimonio cultural. El sistema de información del patrimonio arqueológico uruguayo (SIPAU)</t>
  </si>
  <si>
    <t xml:space="preserve">Gianotti C, Criado-Boado F, López Mazz J, Parcero-Oubiña C.</t>
  </si>
  <si>
    <t xml:space="preserve">Paisaje y territorio como marcos para la cooperación en Patrimonio. La experiencia del LAPPU en Uruguay</t>
  </si>
  <si>
    <t xml:space="preserve">González-Ruibal A, Ayán Vila XM.</t>
  </si>
  <si>
    <t xml:space="preserve">Pueblos sin Historia: identidad cultural y desarrollo en el oeste de Etiopía</t>
  </si>
  <si>
    <t xml:space="preserve">Fábrega-Álvarez, Pastor; Mañana-Borrazás, Patricia; Seoane-Veiga, Yolanda</t>
  </si>
  <si>
    <t xml:space="preserve">Problemas de la gestión y análisis de datos geométricos de entidades patrimoniales</t>
  </si>
  <si>
    <t xml:space="preserve">II Congreso Internacional de Arqueología e Informática Gráfica, Patrimonio e Innovación ARQUEOLÓGICA 2.1</t>
  </si>
  <si>
    <t xml:space="preserve">16-19 junio 2010</t>
  </si>
  <si>
    <t xml:space="preserve">Sociedad Española de Arqueología Virtual, S.E.A.V.</t>
  </si>
  <si>
    <t xml:space="preserve">Cardenal Escarcena, J.; Mata de Castro, E.; Pérez García, Jl.; Mozas Calvache, A.; Fernández del Castillo, T.; Delgado García, J.; Castillo </t>
  </si>
  <si>
    <t xml:space="preserve">Integration of photogrammetric and terrestrial laser scanning techniques for heritage documentation. </t>
  </si>
  <si>
    <t xml:space="preserve">II Congreso Internacional de Arqueología e Informática Gráfica, Patrimonio e Innovación. </t>
  </si>
  <si>
    <t xml:space="preserve">Renzi, Martina (1), Salvador Rovira Llorens(2) M. Carme Rovira Hortalà(3) y Ignacio Montero Ruiz(1)</t>
  </si>
  <si>
    <t xml:space="preserve">QUESTIONING RESEARCH ON EARLY IRON IN THE MEDITERRANEAN</t>
  </si>
  <si>
    <t xml:space="preserve">World of Iron Conference 2009</t>
  </si>
  <si>
    <t xml:space="preserve">16-20 febrero 2010</t>
  </si>
  <si>
    <t xml:space="preserve">UCL</t>
  </si>
  <si>
    <t xml:space="preserve">Grupo de Láseres y Nanotecnología para el Patrimonio Cultural (LANAPAC). Instituto de Química Física Rocasolano (CSIC)</t>
  </si>
  <si>
    <t xml:space="preserve">Investigación en Conservación del Patrimonio Cultural en España (Net Heritage)</t>
  </si>
  <si>
    <t xml:space="preserve">17 - 18 de Marzo 2010</t>
  </si>
  <si>
    <t xml:space="preserve">NET Heritage</t>
  </si>
  <si>
    <t xml:space="preserve">Villegas Broncano, María Ángeles, M. García Heras, Agua, Fernando Martínez, Conde, José Félix Moreno, Palomar Sanz, Teresa, J. Peña Poza</t>
  </si>
  <si>
    <t xml:space="preserve">Patrimonio, conservación, redes de cooperación</t>
  </si>
  <si>
    <t xml:space="preserve">Arqueometría y conservación de vidrios y materiales cerámicos</t>
  </si>
  <si>
    <t xml:space="preserve">Jornadas sobre Investigación en Conservación del Patrimonio Cultural en España</t>
  </si>
  <si>
    <t xml:space="preserve">17-18 marzo 2010</t>
  </si>
  <si>
    <t xml:space="preserve">Museo Nacional Centro de Arte Reina Sofía</t>
  </si>
  <si>
    <t xml:space="preserve">Fort, R., Álvarez de Buergo, M., Blanco Mt., Castillejo M., Barluenga M., De Los Rios A., Varas Murie Mj, Villegas Ma.</t>
  </si>
  <si>
    <t xml:space="preserve">geomateriales, conservación, durabilidad</t>
  </si>
  <si>
    <t xml:space="preserve">Grupo de Investigación: durabilidad y Conservación de Geomateriales del Patrimonio Construido </t>
  </si>
  <si>
    <t xml:space="preserve">petrología, conservación, deterioro, técnicas no destrutivas</t>
  </si>
  <si>
    <t xml:space="preserve">Grupo de Investigación: Petrología Aplicada a la Conservación del Patrimonio </t>
  </si>
  <si>
    <t xml:space="preserve">Leonila Laiz Trobajo</t>
  </si>
  <si>
    <t xml:space="preserve">Grupo de Microbiología y Patrimonio Cultural. Instituto de Recursos Naturales y Agrobiología de Sevilla – CSIC.</t>
  </si>
  <si>
    <t xml:space="preserve">C. Domingo</t>
  </si>
  <si>
    <t xml:space="preserve">Técnicas de espectroscopía Raman aplicadas en Conservación: ventajas e inconvenientes</t>
  </si>
  <si>
    <t xml:space="preserve">III Jornadas “La ciencia del arte”: Teoría, práctica e innovación en la conservación del patrimonio </t>
  </si>
  <si>
    <t xml:space="preserve">17-18 Noviembre 2010</t>
  </si>
  <si>
    <t xml:space="preserve">Universidad Técnica de Valencia</t>
  </si>
  <si>
    <t xml:space="preserve">Acuña, manuscritos, pontifical, iluminación</t>
  </si>
  <si>
    <t xml:space="preserve">El pontifical de Luis de Acuña y la iluminación de manuscritos en la Castilla de finales del siglo XV</t>
  </si>
  <si>
    <t xml:space="preserve">IV Jornadas Complutenses de Arte Medieval: El siglo XV y la diversidad de las artes</t>
  </si>
  <si>
    <t xml:space="preserve">17-19 de noviembre de 2010</t>
  </si>
  <si>
    <t xml:space="preserve">Departamento de Historia del Arte I (Medieval) – Universidad Complutense de Madrid. Coordinación: Mª Victoria Chico Picazo </t>
  </si>
  <si>
    <t xml:space="preserve">Estudio, Análisis y Valoración de resultados en la obtención de Modelos Digitales de Elevación por métodos fotogramétricos, lidar e integración de ambas técnicas en el Hemidelta Norte del Ebro</t>
  </si>
  <si>
    <t xml:space="preserve">IV Congreso de Ingeniería Civil, Territorio y Medio Ambiente "Litoral, ordenación y modelos de futuro"</t>
  </si>
  <si>
    <t xml:space="preserve">Málaga, España</t>
  </si>
  <si>
    <t xml:space="preserve">17-19 febrero 2010</t>
  </si>
  <si>
    <t xml:space="preserve">Colegio de Ingenieros de Caminos, Canales y Puertos</t>
  </si>
  <si>
    <t xml:space="preserve">Iñigo Molina Sánchez, Constancio González Rivera, Santiago Ormeño y otros.</t>
  </si>
  <si>
    <t xml:space="preserve">Radar. Ocupacion de suelo.</t>
  </si>
  <si>
    <t xml:space="preserve">Characterising Vegetation Canopies by means of optical data and Microwave Scattering models </t>
  </si>
  <si>
    <t xml:space="preserve">38th COSPAR Scientic Assembly </t>
  </si>
  <si>
    <t xml:space="preserve">Bremen, Alemania</t>
  </si>
  <si>
    <t xml:space="preserve">18 - 25 Julio 2010</t>
  </si>
  <si>
    <t xml:space="preserve">Committee on Space Research / Center of Applied Space Technology and Microgravity (ZARM), Bremen</t>
  </si>
  <si>
    <t xml:space="preserve">Sastre, I., Beltrán, A., Sánchez-Palencia, F.-J.</t>
  </si>
  <si>
    <t xml:space="preserve">estructura social, minería</t>
  </si>
  <si>
    <t xml:space="preserve">Ejército y comunidades locales en el Noroeste peninsular: formas de control y relaciones de poder en torno a la minería del oro</t>
  </si>
  <si>
    <t xml:space="preserve">I Congreso Internacional: Militares y Civiles en la Antigua Roma. Dos Mundos diferentes, dos mundos unidos</t>
  </si>
  <si>
    <t xml:space="preserve">18-19 febrero 2010</t>
  </si>
  <si>
    <t xml:space="preserve">Fonte, J., Fábrega-Álvarez, P. e Cruz, G.</t>
  </si>
  <si>
    <t xml:space="preserve">Monumentalidade e territorialidade de dois oppida do Noroeste Peninsular: Lesenho e Briteiros</t>
  </si>
  <si>
    <t xml:space="preserve">I Xornadas de Novos Investigadores do Noroeste: Arqueoloxía e Territorio</t>
  </si>
  <si>
    <t xml:space="preserve">Ourense, España</t>
  </si>
  <si>
    <t xml:space="preserve">18-19 noviembre 2010</t>
  </si>
  <si>
    <t xml:space="preserve">Laboratorio de Arqueoloxía de la Universidad de Vigo.</t>
  </si>
  <si>
    <t xml:space="preserve">Güimil Fariña A.</t>
  </si>
  <si>
    <t xml:space="preserve">Unha aproximación á construción do territorio na Gallaecia romana a través do estudo da mobilidade.</t>
  </si>
  <si>
    <t xml:space="preserve">The trench and the camp. Two interventions in Spanish Civil War sites</t>
  </si>
  <si>
    <t xml:space="preserve">Workshop Ruin Memories</t>
  </si>
  <si>
    <t xml:space="preserve">Reykjavik, Islandia</t>
  </si>
  <si>
    <t xml:space="preserve">18-22  noviembre 2010</t>
  </si>
  <si>
    <t xml:space="preserve">Varas, M.J., Vazquez-Calvo, Mc., Fort. R.  </t>
  </si>
  <si>
    <t xml:space="preserve">Canteras Históricas: un recurso docente por explotar</t>
  </si>
  <si>
    <t xml:space="preserve">XVI Simposio sobre la Enseñanza de la Geología </t>
  </si>
  <si>
    <t xml:space="preserve">19 al 24 de julio de 2010</t>
  </si>
  <si>
    <t xml:space="preserve">AEPECT yr la Fundación Conjunto Paleontológico de Teruel-Dinópolis</t>
  </si>
  <si>
    <t xml:space="preserve">Fourth International Conference on Research Challenges in Information Science (RCIS 2010)</t>
  </si>
  <si>
    <t xml:space="preserve">Niza, Francia</t>
  </si>
  <si>
    <t xml:space="preserve">19-21 mayo 2010</t>
  </si>
  <si>
    <t xml:space="preserve">Lespez, L., Le Drezen, Y., López Sáez, J.A., Davidson, R. &amp; Tsirtsoni, Z.</t>
  </si>
  <si>
    <t xml:space="preserve">Middle to Late Holocene landscape changes and geoarcheological implications in the Lower Strymon valley (Greece).</t>
  </si>
  <si>
    <t xml:space="preserve">Colloque International de Géoarchéologie: Archéologie du Paysage. L’Égypte et le Monde Méditerranéen.</t>
  </si>
  <si>
    <t xml:space="preserve">19-21 septiembre 2010</t>
  </si>
  <si>
    <t xml:space="preserve">Téllez-Castillo, C.J., V. Jurado, C. Saiz-Jiménez, M. Bosch Alepuz, A. Beltrán Sánchez, J. Millán Soria, D. Gonzalez-Granda</t>
  </si>
  <si>
    <t xml:space="preserve">Identificación molecular y patogenicidad de Aurantimonas altamirensis como causa de derrames pleurales</t>
  </si>
  <si>
    <t xml:space="preserve">XIV Congreso de la Sociedad Española de Enfermedades Infecciosas y Microbiología Clínica</t>
  </si>
  <si>
    <t xml:space="preserve">19-22 Mayo 2010</t>
  </si>
  <si>
    <t xml:space="preserve">Sociedad Española de Enfermedades Infecciosas y Microbiología Clínica</t>
  </si>
  <si>
    <t xml:space="preserve">Montero-Ruiz, I.; Rafel, N.; Rovira, S.; Armada, X.-L.; Graells, R.; Renzi, M. y Murillo, M</t>
  </si>
  <si>
    <t xml:space="preserve">Mining and metallurgy in the El Molar area (Tarragona, Spain) during the First Iron Age</t>
  </si>
  <si>
    <t xml:space="preserve">Symposium on the Metallurgy of the European Iron Age 2010</t>
  </si>
  <si>
    <t xml:space="preserve">Mannheim, Alemania</t>
  </si>
  <si>
    <t xml:space="preserve">20-22 abril 2010</t>
  </si>
  <si>
    <t xml:space="preserve">Curt-Engelhorn-Centre for Archaeometry associated with the University of Tübingen</t>
  </si>
  <si>
    <t xml:space="preserve">Clunny, arte</t>
  </si>
  <si>
    <t xml:space="preserve">Cluny en Hispania: algunas notas sobre el perfil de sus manifestaciones artísticas</t>
  </si>
  <si>
    <t xml:space="preserve">I Congreso Internacional Cluny y el Camino Franco (XI Centenario Fundación de Cluny)</t>
  </si>
  <si>
    <t xml:space="preserve">Sarria, España</t>
  </si>
  <si>
    <t xml:space="preserve">20-22 de octubre 2010</t>
  </si>
  <si>
    <t xml:space="preserve">Mato Fresán C</t>
  </si>
  <si>
    <t xml:space="preserve">An archeological Approach to the Study of Urban Form: the case of Platerias Square in Santiago de Compostela</t>
  </si>
  <si>
    <t xml:space="preserve">17th Conference International Seminar on Urban Form</t>
  </si>
  <si>
    <t xml:space="preserve">Hamburgo, Alemania</t>
  </si>
  <si>
    <t xml:space="preserve">20-23 agosto 2010</t>
  </si>
  <si>
    <t xml:space="preserve">Universität Hamburgo</t>
  </si>
  <si>
    <t xml:space="preserve">amor, identidad, transculturalidad</t>
  </si>
  <si>
    <t xml:space="preserve">Las “Estorias de Flores y Blancaflor en la Castilla” del siglo XIV: amor, identidad y transculturalidad</t>
  </si>
  <si>
    <t xml:space="preserve">XVIII Congreso Nacional de Historia del Arte</t>
  </si>
  <si>
    <t xml:space="preserve">20-24 de septiembre 2010</t>
  </si>
  <si>
    <t xml:space="preserve">Comité Español de Historia del Arte </t>
  </si>
  <si>
    <t xml:space="preserve">organizador de sesión</t>
  </si>
  <si>
    <t xml:space="preserve">R. Sánchez Ameijeiras </t>
  </si>
  <si>
    <t xml:space="preserve">Identidad</t>
  </si>
  <si>
    <t xml:space="preserve">Secretaría de la sección "Identidades"</t>
  </si>
  <si>
    <t xml:space="preserve">minotauro, manuscrito, Edad Media</t>
  </si>
  <si>
    <t xml:space="preserve">El Minotauro femenino: un monstruo marginal en los manuscritos medievales</t>
  </si>
  <si>
    <t xml:space="preserve">XVII Congreso CEHA, “Mirando a Clio. El arte español espejo de su historia”</t>
  </si>
  <si>
    <t xml:space="preserve">20-24 septiembre de 2010</t>
  </si>
  <si>
    <t xml:space="preserve">Universidade de Santiago de Compostela</t>
  </si>
  <si>
    <t xml:space="preserve">Ovidio, Mitología</t>
  </si>
  <si>
    <t xml:space="preserve">La ilustración de Ovidio en el siglo XV y la recuperación de la imagen mitológica</t>
  </si>
  <si>
    <t xml:space="preserve">Yunques, Hueso, Artesanía, Península Ibérica, Etnografía</t>
  </si>
  <si>
    <t xml:space="preserve">Evidencia arqueozoológica y etnográfica del uso de yunques óseos.</t>
  </si>
  <si>
    <t xml:space="preserve">11th ISE Congress &amp; I Encuentro Hispano-Portugués de Etnobiología.</t>
  </si>
  <si>
    <t xml:space="preserve">Albacete, España</t>
  </si>
  <si>
    <t xml:space="preserve">20-25 septiembre 2010</t>
  </si>
  <si>
    <t xml:space="preserve">Universidad de Castilla La Mancha</t>
  </si>
  <si>
    <t xml:space="preserve">Peña Chocarro, Leonor ¡ M. Ruiz Alonso</t>
  </si>
  <si>
    <t xml:space="preserve">arqueobotánica, medieval</t>
  </si>
  <si>
    <t xml:space="preserve">La explotación de los recursos vegetales en el entorno de Irún (Guipúzcoa) en época medieval: una aproximación desde la arqueobotánica</t>
  </si>
  <si>
    <t xml:space="preserve">Ponente Invitado</t>
  </si>
  <si>
    <t xml:space="preserve">Garcia Luque, Mª. A., Risquez C</t>
  </si>
  <si>
    <t xml:space="preserve">Prácticas sociales en el registro funerario ibérico. La necrópolis de El Cigarralejo.</t>
  </si>
  <si>
    <t xml:space="preserve">II Jornadas Internacionales de Arqueología y Género: La arqueología funeraria desde una perspectiva de género</t>
  </si>
  <si>
    <t xml:space="preserve">21-23 abril 2010</t>
  </si>
  <si>
    <t xml:space="preserve">UAM</t>
  </si>
  <si>
    <t xml:space="preserve">Perea, A.</t>
  </si>
  <si>
    <t xml:space="preserve">Género. Metalurgia. Simbolismo. Oro. Plata</t>
  </si>
  <si>
    <t xml:space="preserve">El género de los objetos. Variaciones sobre orfebrería argárica.</t>
  </si>
  <si>
    <t xml:space="preserve">La Arqueología funeraria desde una perspectiva de género.</t>
  </si>
  <si>
    <t xml:space="preserve">21-23 Abril 2010</t>
  </si>
  <si>
    <t xml:space="preserve">Aves, Posmedieval, Silves, Portugal, castillo</t>
  </si>
  <si>
    <t xml:space="preserve">Aves recuperadas no Sector Poente do Castelo de Silves</t>
  </si>
  <si>
    <t xml:space="preserve">8º Encontro de Arqueologia do Algarve</t>
  </si>
  <si>
    <t xml:space="preserve">Silve, Portugal</t>
  </si>
  <si>
    <t xml:space="preserve">21-23 octubre 2010</t>
  </si>
  <si>
    <t xml:space="preserve">Câmara Municipal Silves, Universidade do Algarve, IGESPAR</t>
  </si>
  <si>
    <t xml:space="preserve">sociedad, minería romana</t>
  </si>
  <si>
    <t xml:space="preserve">La mano de obra en las minas de la Hispania romana</t>
  </si>
  <si>
    <t xml:space="preserve">Forzados y esclavos en España. Una visión histórica</t>
  </si>
  <si>
    <t xml:space="preserve">Almadén, Ciudad Real, España</t>
  </si>
  <si>
    <t xml:space="preserve">21-23 septiembre 2010</t>
  </si>
  <si>
    <t xml:space="preserve">Posada, R., Villaverde, J., Laiz, L., S., Saiz-Jimenez, C., Morillo, E.</t>
  </si>
  <si>
    <t xml:space="preserve">Evaluación del riesgo tóxico del herbicida diurón en el suelo</t>
  </si>
  <si>
    <t xml:space="preserve">IV Congreso Ibérico de la Ciencia del Suelo. Suelo: funciones y manejo</t>
  </si>
  <si>
    <t xml:space="preserve">21-24 Septiembre 2010</t>
  </si>
  <si>
    <t xml:space="preserve">Sociedad Española de Ciencia del Suelo</t>
  </si>
  <si>
    <t xml:space="preserve">Comunicacion y Poster</t>
  </si>
  <si>
    <t xml:space="preserve">Marcos Palomo Arroyo, Santiago Ormeño Villajos, Joaquín Rincón Ramírez.</t>
  </si>
  <si>
    <t xml:space="preserve">Ocupacion de suelo. Modelo de datos.</t>
  </si>
  <si>
    <t xml:space="preserve">El formato HDF: Un modelo de datos para el almacenamiento y gestión de información espacial de carácter ambiental. </t>
  </si>
  <si>
    <t xml:space="preserve">Congreso Nacional de Medio Ambiente</t>
  </si>
  <si>
    <t xml:space="preserve">22- 26 Noviembre 2010</t>
  </si>
  <si>
    <t xml:space="preserve">Comunicación y Poster</t>
  </si>
  <si>
    <t xml:space="preserve">Santiago Ormeño Villajos, Antonio Arozarena y otros</t>
  </si>
  <si>
    <t xml:space="preserve">Ocupacion de suelo. Indicadores ambientales.</t>
  </si>
  <si>
    <t xml:space="preserve">Estudio de la aplicabilidad ambiental del Sistema de Información de Ocupación del Suelo en España (SIOSE).</t>
  </si>
  <si>
    <t xml:space="preserve">Ponencia </t>
  </si>
  <si>
    <t xml:space="preserve">Reflexiones sobre los procesos técnicos y sociales en la  puesta en valor del patrimonio cultural edificado
</t>
  </si>
  <si>
    <t xml:space="preserve">Jornadas Nacionales de Patrimonio Etnológico
</t>
  </si>
  <si>
    <t xml:space="preserve">22-23 noviembre 2010</t>
  </si>
  <si>
    <r>
      <rPr>
        <sz val="9"/>
        <color rgb="FF000000"/>
        <rFont val="Calibri"/>
        <family val="2"/>
      </rPr>
      <t xml:space="preserve">Centro de Promoción de la Cultura Popular y Tradicional Catalana</t>
    </r>
    <r>
      <rPr>
        <sz val="11"/>
        <color rgb="FF000000"/>
        <rFont val="Calibri"/>
        <family val="2"/>
      </rPr>
      <t xml:space="preserve"> a través del </t>
    </r>
    <r>
      <rPr>
        <b val="true"/>
        <sz val="11"/>
        <color rgb="FF000000"/>
        <rFont val="Calibri"/>
        <family val="2"/>
      </rPr>
      <t xml:space="preserve">Observatorio para la Investigación Etnológica de Cataluñ</t>
    </r>
  </si>
  <si>
    <t xml:space="preserve">Montero Ruiz, Ignacio, Carmen Cacho, Eduardo Galán, Oscar García Vuelta y Mercedes Murillo</t>
  </si>
  <si>
    <t xml:space="preserve">Edad del Bronce, hachas, Arqueología experimental, Luis Siret</t>
  </si>
  <si>
    <t xml:space="preserve">Luis Siret: Arqueólogo Experimental</t>
  </si>
  <si>
    <t xml:space="preserve">I Congreso de Prehistoria de Andalucía: La Tutela del Patrimonio Prehistórico</t>
  </si>
  <si>
    <t xml:space="preserve"> Antequera, Málaga, España</t>
  </si>
  <si>
    <t xml:space="preserve">22-23 septiembre 2010</t>
  </si>
  <si>
    <t xml:space="preserve">5th International Conference on Evaluation of Novel Approaches to Software Engineering (ENASE 2010)</t>
  </si>
  <si>
    <t xml:space="preserve">22-24 julio 2010</t>
  </si>
  <si>
    <t xml:space="preserve">ENASE</t>
  </si>
  <si>
    <t xml:space="preserve">Co-chair workshop</t>
  </si>
  <si>
    <t xml:space="preserve">Gonzalez-Perez C, Nath S, Henderson-Sellers B.</t>
  </si>
  <si>
    <t xml:space="preserve">1st International Workshop on Implementing the ISO Software Engineering Metamodel for Collaboration and Traceability Tools (ISOMeta/CTT 2010)</t>
  </si>
  <si>
    <t xml:space="preserve">Chairperson forum</t>
  </si>
  <si>
    <t xml:space="preserve">Students Research Forum</t>
  </si>
  <si>
    <t xml:space="preserve">Filling the Voids: From Requirements to Deployment with OPEN/Metis</t>
  </si>
  <si>
    <t xml:space="preserve">International Conference on Software and Data Technologies (ICSOFT 2010) / 5th International Conference on Evaluation of Novel Approaches to Software Engineering (ENASE 2010)</t>
  </si>
  <si>
    <t xml:space="preserve">panel</t>
  </si>
  <si>
    <t xml:space="preserve">Panel sobre “The next research topics and how to fund the research - is 'collaborative research' the solution?”.</t>
  </si>
  <si>
    <t xml:space="preserve">Gianotti, Camila; Eugenia Villarmarzo, Irina Capdepont, Moira Sotelo, Oscar Marozzi, Federico Carve</t>
  </si>
  <si>
    <t xml:space="preserve">El Sistema de Información del Patrimonio Cultural Uruguayo (SIPAU) como Instrumento de Gestión Patrimonial.</t>
  </si>
  <si>
    <t xml:space="preserve">III Jornadas de Investigación y II de Extensión</t>
  </si>
  <si>
    <t xml:space="preserve">22-24 noviembre 2010</t>
  </si>
  <si>
    <t xml:space="preserve">Universidad de Uruguay, Facultad de Humanidades y Ciencias de la Educación</t>
  </si>
  <si>
    <t xml:space="preserve">Capdepont, Irina; Óscar Marozzi, Moira Sotelo, Eugenia Villarmarzo y Camila Gianotti.</t>
  </si>
  <si>
    <t xml:space="preserve">La Gestión del Patrimonio Cultural dentro del Área Protegida Laureles-Cañas (departamentos de Tacuarembó y Rivera)</t>
  </si>
  <si>
    <t xml:space="preserve">Marozzi, Oscar; Eugenia Villarmarzo, Irina Capdepont; Moira Sotelo y Camila Gianotti.</t>
  </si>
  <si>
    <t xml:space="preserve">Proyecto de Catalogación del Patrimonio Cultural del Área Laureles-Cañas</t>
  </si>
  <si>
    <t xml:space="preserve">Capdepont, Irina; Diana Rosete, Jimena Blasco, Gastón Lamas, Rodrigo Blasco, Camila Gianotti.</t>
  </si>
  <si>
    <t xml:space="preserve">Proyecto pasado y presente en la WEB</t>
  </si>
  <si>
    <t xml:space="preserve">Capdepont, Irina; Jimena Blasco, Gastón Lamas, Magdalena Muttoni, Moira Sotelo, Camila Gianotti, Ana Cuesta, Juan José Dimuro, Diana Rosete, Eugenia Villarmarzo y Luciana Carusso</t>
  </si>
  <si>
    <t xml:space="preserve">J. Igea,  P. Lapuente, S. Martínez-Ramírez,  M.T. Blanco-Varela</t>
  </si>
  <si>
    <t xml:space="preserve">Ancient gypsum mortars from Sta. María Magdalena church (Zaragoza, Spain): Advances in Technological manufacture</t>
  </si>
  <si>
    <t xml:space="preserve">2nd Historic Mortars Conference </t>
  </si>
  <si>
    <t xml:space="preserve">Praga, República Checa</t>
  </si>
  <si>
    <t xml:space="preserve">22-24 septiembre 2010</t>
  </si>
  <si>
    <t xml:space="preserve">Institute of Theoretical and Applied Mechanics, AV CR, v.v.i.</t>
  </si>
  <si>
    <t xml:space="preserve">Dialécticas económicas e identitarias en la activación  del patrimonio cultural: entre la crisis industrial y el auge del  turismo
</t>
  </si>
  <si>
    <t xml:space="preserve">IV Congreso Latinoamericano de Investigación Turística</t>
  </si>
  <si>
    <t xml:space="preserve">Ayuntamiento  de Montevideo
</t>
  </si>
  <si>
    <t xml:space="preserve">Ruiz del Árbol, María; Sánchez-Palencia F. Javier; Orejas, Almudena; Sastre, Inés; Reher, Guillermo; Lage, Miguel; Romero, Damián; Currás, Brais; Alonso, Fernando; Pecharromán, Juan Luis; Beltrán, Alejandro</t>
  </si>
  <si>
    <t xml:space="preserve">paisajes culturales, patrimonio minero, noroeste hispano</t>
  </si>
  <si>
    <t xml:space="preserve">Actuaciones patrimoniales en los paisajes mineros antiguos del Noroeste peninsular</t>
  </si>
  <si>
    <t xml:space="preserve">VI Congreso Internacional de Musealización de Yacimientos y Patrimonio. Arqueología, patrimonio y paisajes históricos para el siglo XXI</t>
  </si>
  <si>
    <t xml:space="preserve">22-25 noviembre 2010</t>
  </si>
  <si>
    <t xml:space="preserve">Consorcio de Toledo</t>
  </si>
  <si>
    <t xml:space="preserve">Urbina Martínez, D., Urquijo Álvarez de Toledo, C., López Sáez, J.A., Peña Chocarro, L. &amp; Ruiz Alonso, M.</t>
  </si>
  <si>
    <t xml:space="preserve">Plaza de Moros. Yacimiento arqueológico y paisaje de la Edad del Hierro en el centro peninsular.</t>
  </si>
  <si>
    <t xml:space="preserve">VI Congreso Internacional de Musealización de Yacimientos y Patrimonio. Arqueología, Patrimonio y Paisajes Históricos para el siglo XXI.</t>
  </si>
  <si>
    <t xml:space="preserve"> Rodríguez Ariza, Mª O.</t>
  </si>
  <si>
    <t xml:space="preserve">La Arqueobotánica: Fundamentos y Objetivos”.</t>
  </si>
  <si>
    <t xml:space="preserve">I Congreso de Prehistoria de Andalucía. Memorial Luis Siret. </t>
  </si>
  <si>
    <t xml:space="preserve">22-25 septiembre 2010</t>
  </si>
  <si>
    <t xml:space="preserve">Mercuri, A.M., Sadori, L., Mazzanti, M.B., Benes, J., Bosi, G., Ciarallo, A., Dönmez, E.O., Fahmy, A.G., Giardini, M., López Sáez, J.A., Marinval, P., Masi, A., Peña-Chocarro, L., Sarpaki, A. &amp; Valamoti, S.M.</t>
  </si>
  <si>
    <t xml:space="preserve">redes europeas, arqueobotánica</t>
  </si>
  <si>
    <t xml:space="preserve">Plants and culture in Euromediterranean Area: Archaeobotany and the PaCEM Network.</t>
  </si>
  <si>
    <t xml:space="preserve">XIII Optima Meeting</t>
  </si>
  <si>
    <t xml:space="preserve">Antalya, Turquía</t>
  </si>
  <si>
    <t xml:space="preserve">22-27 marzo 2010</t>
  </si>
  <si>
    <t xml:space="preserve">Organization for the Phyto-Taxonomic Investigation of the Mediterranean Area (OPTIMA)</t>
  </si>
  <si>
    <t xml:space="preserve">Cartulary, Santiago de Compostela, Illumination</t>
  </si>
  <si>
    <t xml:space="preserve">An English chapter in the illumination of the cartulary of the cathedral of Santiago de Compostela</t>
  </si>
  <si>
    <t xml:space="preserve">Summer Symposym “Iberia-A Medieval Golden Age</t>
  </si>
  <si>
    <t xml:space="preserve">Reading, Reino Unido</t>
  </si>
  <si>
    <t xml:space="preserve">23 de junio 2010</t>
  </si>
  <si>
    <t xml:space="preserve">The Graduate Center for Medieval Studies de la Universidad de Reading</t>
  </si>
  <si>
    <t xml:space="preserve">Gonzalez-Perez C.</t>
  </si>
  <si>
    <t xml:space="preserve">Creating and Using Model-Based Methods for Systems Engineering</t>
  </si>
  <si>
    <t xml:space="preserve">Workshop Challenges in Systems Engineering (RuSEC 2010)</t>
  </si>
  <si>
    <t xml:space="preserve">Moscú, Rusia</t>
  </si>
  <si>
    <t xml:space="preserve">23-24 septiembre  2010</t>
  </si>
  <si>
    <t xml:space="preserve">RuSEC</t>
  </si>
  <si>
    <t xml:space="preserve">M.M Alonso, F. Puertas, M. Palacios</t>
  </si>
  <si>
    <t xml:space="preserve">Compatibilidad entre aditivos superplastificates basados en PCEs y cementos con diferente contenido en C3A</t>
  </si>
  <si>
    <t xml:space="preserve">XI Congreso Nacional de Materiales</t>
  </si>
  <si>
    <t xml:space="preserve">Zaragoza, España</t>
  </si>
  <si>
    <t xml:space="preserve">23-25 junio 2010</t>
  </si>
  <si>
    <t xml:space="preserve">Instituto de Ciencia de Materiales de Aragón y la Sociedad Española de Materiales </t>
  </si>
  <si>
    <t xml:space="preserve">O. Burgos-Montes, F. Puertas, M. Palacios</t>
  </si>
  <si>
    <t xml:space="preserve">Determinación de la adsorción de aditivos superplastificantes sobre cementos con adiciones minerales</t>
  </si>
  <si>
    <t xml:space="preserve">S. Goñi, F. Puertas, M.S. Herández, M. Palacios, A. Guerrero, T. Blanco, J.S. Dolado, B. Zanga, F. Baroni</t>
  </si>
  <si>
    <t xml:space="preserve">Importancia del análisis térmico para la determinación cuantitativa de la composición quimica del gel CSH</t>
  </si>
  <si>
    <t xml:space="preserve">F. Puertas, J.J. Torres,  C. Vargas, M. Palacios, E, Moreno, J.G. Palomo, T. Vázquez A. Gorokhovsky</t>
  </si>
  <si>
    <t xml:space="preserve">Reutilización de un vidrio vítreo urbano en la preparación de cementos alcalinos</t>
  </si>
  <si>
    <t xml:space="preserve">EST-AP; ARQBIO</t>
  </si>
  <si>
    <t xml:space="preserve">Orejas, Almudena; Alfonso, Esperanza; Peña, Leonor</t>
  </si>
  <si>
    <t xml:space="preserve">humanidades, multidisciplinar</t>
  </si>
  <si>
    <t xml:space="preserve">Retos de una ciencia y un saber globales. La investigación multidisciplinar y en equipo. Nuevas fronteras de la investigación en Humanidades</t>
  </si>
  <si>
    <t xml:space="preserve">Simposio Internacional Las Humanidades en España y en Europa. Retos y oportunidades de la convergencia europea en la educación superior y en la investigación</t>
  </si>
  <si>
    <t xml:space="preserve">23-25 marzo 2010</t>
  </si>
  <si>
    <t xml:space="preserve">UCM-CSIC</t>
  </si>
  <si>
    <t xml:space="preserve">Sánchez Carretero C (org. sesión), González Perez C.</t>
  </si>
  <si>
    <t xml:space="preserve">Sesión: Infraestructuras para la investigación en Humanidades en España y en Europa. Oportunidades que genera la convergencia europea, nuevas vías para la investigación en colaboración transnacional. Las "Humanidades digitales"</t>
  </si>
  <si>
    <t xml:space="preserve">proyectos europeos, agricultura, neolítico</t>
  </si>
  <si>
    <t xml:space="preserve">Agricultura prehistórica y pre-industrial: EARTH y AGRIWESTMED, dos proyectos de investigación multidisciplinares</t>
  </si>
  <si>
    <t xml:space="preserve">Simposio Internacional Las Humanidades en España y en Europa. Retos y oportunidades de la convergencia europea en la educación superior y en la investigación.</t>
  </si>
  <si>
    <t xml:space="preserve">Arqueologia de la Arquitectura</t>
  </si>
  <si>
    <t xml:space="preserve">Archeologia dell’architettura in Spagna</t>
  </si>
  <si>
    <t xml:space="preserve">Archeologia dell'architettura: temi e prospettive</t>
  </si>
  <si>
    <t xml:space="preserve">Gavi, Italia</t>
  </si>
  <si>
    <t xml:space="preserve">23-25 septiembre 2010</t>
  </si>
  <si>
    <t xml:space="preserve">cattedra di Archeologia Medievale dell'Università di Padova</t>
  </si>
  <si>
    <t xml:space="preserve">Moderador Mesa Redonda</t>
  </si>
  <si>
    <t xml:space="preserve">Difundir.</t>
  </si>
  <si>
    <t xml:space="preserve">I Congreso de Prehistoria de Andalucía. Memorial Luis Siret</t>
  </si>
  <si>
    <t xml:space="preserve">Antequera, Málaga, España</t>
  </si>
  <si>
    <t xml:space="preserve">Junta de Andalucía y Universidad de Granada</t>
  </si>
  <si>
    <t xml:space="preserve">Ruiz, A</t>
  </si>
  <si>
    <t xml:space="preserve">Investigar. Historiografía</t>
  </si>
  <si>
    <t xml:space="preserve">consolidación, nanopartículas</t>
  </si>
  <si>
    <t xml:space="preserve">Consolidating stone materials by means of nanoparticles</t>
  </si>
  <si>
    <t xml:space="preserve">Nanospain2010 Conference </t>
  </si>
  <si>
    <t xml:space="preserve">23-26 Marzo de 2010</t>
  </si>
  <si>
    <t xml:space="preserve"> Nanospain</t>
  </si>
  <si>
    <t xml:space="preserve">Gomez-Heras M, Vazquez P, Carrizo L, Fort R.  Alonso Fj.</t>
  </si>
  <si>
    <t xml:space="preserve">ultrasonisodos, deterioro, temperatura</t>
  </si>
  <si>
    <t xml:space="preserve">Effects of high temperatures in building granites: micro-cracking patterns and ultrasound velocity attenuation. </t>
  </si>
  <si>
    <t xml:space="preserve">19th Congress of the Carpathian Balkan Geological Association</t>
  </si>
  <si>
    <t xml:space="preserve">Budapest, Hungría</t>
  </si>
  <si>
    <t xml:space="preserve">23-26 septiembre 2010</t>
  </si>
  <si>
    <t xml:space="preserve">Carpathian Balkan Geological Association</t>
  </si>
  <si>
    <t xml:space="preserve">Sopeña, F., Laiz, L., Morillo, E., Lacorte, S., Saiz-Jimenez, C.</t>
  </si>
  <si>
    <t xml:space="preserve">Investigating cyclodextrins effect on microbial communities of a PAHs-polluted soil.</t>
  </si>
  <si>
    <t xml:space="preserve">20th SETAC Europe Annual Meeting. Science and Technology for Environmental Protection.</t>
  </si>
  <si>
    <t xml:space="preserve">23-27 mayo 2010</t>
  </si>
  <si>
    <t xml:space="preserve">SETAC (Society of Environmental Toxicology and Chemistry)</t>
  </si>
  <si>
    <t xml:space="preserve">LLOVERAS, L.; MORENO-GARCÍA, M.; NADAL, J.</t>
  </si>
  <si>
    <t xml:space="preserve">Tafonomía, Lepóridos, Zorro, Experimento, Consumo</t>
  </si>
  <si>
    <t xml:space="preserve">Feeding the foxes: an experimental study to assess their taphonomic signature on leporid remains</t>
  </si>
  <si>
    <t xml:space="preserve">11th ICAZ International Conference</t>
  </si>
  <si>
    <t xml:space="preserve">23-28 agosto 2010</t>
  </si>
  <si>
    <t xml:space="preserve">ICAZ</t>
  </si>
  <si>
    <t xml:space="preserve">umbrales, Castilla-León</t>
  </si>
  <si>
    <t xml:space="preserve">Angeli ad portas: sobre algunos umbrales desaparecidos en el ámbito monástico castellano-leonés</t>
  </si>
  <si>
    <t xml:space="preserve">Congrés Internacional- IANUA COELI: La porta monumental romànica als territoris peninsulars.</t>
  </si>
  <si>
    <t xml:space="preserve">Ripoll, España</t>
  </si>
  <si>
    <t xml:space="preserve">24 a 26 de noviembre de 2010</t>
  </si>
  <si>
    <t xml:space="preserve">Institut d’Estudis Catalans / Universitat de Barcelona</t>
  </si>
  <si>
    <t xml:space="preserve">Juan M. Vicent</t>
  </si>
  <si>
    <t xml:space="preserve">Infraestructuras de Datos Espaciales, Patrimonio histórico</t>
  </si>
  <si>
    <t xml:space="preserve">Sesión I: Patrimonio Histórico</t>
  </si>
  <si>
    <t xml:space="preserve">Reunión de la Infraestructura de Datos Espaciales de España (IDEE). Las Infraestructuras de datos espaciales (IDE) y sus aplicaciones en proyectos de investigación científico-tecnológicos</t>
  </si>
  <si>
    <t xml:space="preserve">24-25 de febrero de 2010</t>
  </si>
  <si>
    <t xml:space="preserve">CSIC - GTIDEE</t>
  </si>
  <si>
    <t xml:space="preserve">Fraguas, A.; Menchero, A.; Uriarte, A.; Vicent, J.; Consuegra, S.; Díaz-del-Río, P.; Castañeda, N.; Criado, C.; Capdevilla, E. y Capote, M.</t>
  </si>
  <si>
    <t xml:space="preserve">SILEX: IDE del proyecto arqueológico Casa Montero. Servicios Web de información temática basados en arquitectura REST</t>
  </si>
  <si>
    <t xml:space="preserve">María Belén Deamos (1), Mª Isabel Martinez Navarrete (2), Teresa Chapa Brunet (3), Juan Pereira Sieso (4) y Alicia Rodero Riaza (5)</t>
  </si>
  <si>
    <t xml:space="preserve">Historiografía. Siglo XVIII. Arqueología. Baza. Necrópolis</t>
  </si>
  <si>
    <t xml:space="preserve">Pedro Álvarez Gutiérrez, un arqueólogo ilustrado</t>
  </si>
  <si>
    <t xml:space="preserve">II Jornadas Internacionales de Historiografía Arqueológica: El patrimonio arqueológico en España en el siglo XIX: el impacto de las desamortizaciones</t>
  </si>
  <si>
    <t xml:space="preserve">24-25 noviembre 2010</t>
  </si>
  <si>
    <t xml:space="preserve">Sociedad Española de Historia de la Arqueología y el Museo Arqueológico Nacional</t>
  </si>
  <si>
    <t xml:space="preserve">María, Galicia, imagen</t>
  </si>
  <si>
    <t xml:space="preserve">Rosa das rosas, Flor das flores: La imagen de María en Galicia en torno a 1400</t>
  </si>
  <si>
    <t xml:space="preserve">Memorial Filgueira Valverde</t>
  </si>
  <si>
    <t xml:space="preserve">Pontevedra, España</t>
  </si>
  <si>
    <t xml:space="preserve">24-28 de octubre 2010</t>
  </si>
  <si>
    <t xml:space="preserve">Cátedral Filgueira Valverde de la Universidad de Vigo</t>
  </si>
  <si>
    <t xml:space="preserve">Carve, Federico; Fábrega-Álvarez, Pastor; Parcero-Oubiña, César; Gianotti, Camila</t>
  </si>
  <si>
    <t xml:space="preserve">Integración del Patrimonio Cultural en las infraestructuras de datos espaciales</t>
  </si>
  <si>
    <t xml:space="preserve">I Congreso uruguayo de infraestructura de datos espaciales. Contribuyendo al desarrollo de una Red Regional</t>
  </si>
  <si>
    <t xml:space="preserve">25-26 de octubre 2010</t>
  </si>
  <si>
    <t xml:space="preserve">Agencia de Gobierno Electrónico y Sociedad de la Información (AGESIC).</t>
  </si>
  <si>
    <t xml:space="preserve">organizador</t>
  </si>
  <si>
    <t xml:space="preserve">Pollen, Geochemistry, Proxies, Anthropocenic Activities, Cambios climáticos, cambios culturales, Holoceno, antropización, paleofitogeografía</t>
  </si>
  <si>
    <t xml:space="preserve">Workshop "Anthropocene: linking pollen and geochemical research"</t>
  </si>
  <si>
    <t xml:space="preserve">25-26 febrero 2010</t>
  </si>
  <si>
    <t xml:space="preserve">Dpto. Historia I y Laboratorio de Edafoloxía y Química Agrícola-USC y LaPa-IEGPS</t>
  </si>
  <si>
    <r>
      <rPr>
        <sz val="9"/>
        <color rgb="FF000000"/>
        <rFont val="Calibri"/>
        <family val="2"/>
      </rPr>
      <t xml:space="preserve">Joeri Kaal, Yolanda Carrión, José Antonio López Saéz, Lourdes López Merino, </t>
    </r>
    <r>
      <rPr>
        <b val="true"/>
        <sz val="9"/>
        <color rgb="FF000000"/>
        <rFont val="Calibri"/>
        <family val="2"/>
      </rPr>
      <t xml:space="preserve">Antonio Martínez Cortizas</t>
    </r>
  </si>
  <si>
    <t xml:space="preserve">Fire-induced deforestation in NW Spain: using charcoal and pollen from colluvial soils in Campo Lameiro (Pontevedra)</t>
  </si>
  <si>
    <t xml:space="preserve">GEMAP, ARQBIO-EPEC</t>
  </si>
  <si>
    <r>
      <rPr>
        <sz val="9"/>
        <color rgb="FF000000"/>
        <rFont val="Calibri"/>
        <family val="2"/>
      </rPr>
      <t xml:space="preserve">Manuela Costa-Casais, </t>
    </r>
    <r>
      <rPr>
        <b val="true"/>
        <sz val="9"/>
        <color rgb="FF000000"/>
        <rFont val="Calibri"/>
        <family val="2"/>
      </rPr>
      <t xml:space="preserve">Antonio Martínez Cortizas</t>
    </r>
    <r>
      <rPr>
        <sz val="9"/>
        <color rgb="FF000000"/>
        <rFont val="Calibri"/>
        <family val="2"/>
      </rPr>
      <t xml:space="preserve">, José Antonio López Sáez, Ramón Blanco Chao</t>
    </r>
  </si>
  <si>
    <t xml:space="preserve">Genesis of a complex sedimentary sequence in Tierra de Fuego (Argentina): Chronological and paleoclimatic considerations</t>
  </si>
  <si>
    <t xml:space="preserve">Human footprint versus anthropocene: a palaeopalynological point of view.</t>
  </si>
  <si>
    <t xml:space="preserve">Human/environment interactions: a social perspective from prehistoric times</t>
  </si>
  <si>
    <r>
      <rPr>
        <sz val="9"/>
        <color rgb="FF000000"/>
        <rFont val="Calibri"/>
        <family val="2"/>
      </rPr>
      <t xml:space="preserve">Noemí Silva Sánchez, </t>
    </r>
    <r>
      <rPr>
        <b val="true"/>
        <sz val="9"/>
        <color rgb="FF000000"/>
        <rFont val="Calibri"/>
        <family val="2"/>
      </rPr>
      <t xml:space="preserve">Antonio Martínez Cortizas</t>
    </r>
    <r>
      <rPr>
        <sz val="9"/>
        <color rgb="FF000000"/>
        <rFont val="Calibri"/>
        <family val="2"/>
      </rPr>
      <t xml:space="preserve">, Lourdes López Merino, José Antonio López Sáez</t>
    </r>
  </si>
  <si>
    <t xml:space="preserve">Landscape evolution in "O Bocelo" range during the last 3000 years</t>
  </si>
  <si>
    <t xml:space="preserve">Abel Schaad, D., Silva Sánchez, N., Martínez Cortizas, A., López Sáez, J.A. &amp; López Merino, L.</t>
  </si>
  <si>
    <t xml:space="preserve">Late Holocene landscape changes in Sierra de Gata (Iberian Central Range, Spain) based on palynological and geochemical data.</t>
  </si>
  <si>
    <r>
      <rPr>
        <sz val="9"/>
        <color rgb="FF000000"/>
        <rFont val="Calibri"/>
        <family val="2"/>
      </rPr>
      <t xml:space="preserve">Manuela Costa-Casais, Lourdes López Merino, Noemí Silva Sánchez, José Antonio López Sáez, Felipe Criado Boado, César Parcero, </t>
    </r>
    <r>
      <rPr>
        <b val="true"/>
        <sz val="9"/>
        <color rgb="FF000000"/>
        <rFont val="Calibri"/>
        <family val="2"/>
      </rPr>
      <t xml:space="preserve">Antonio Martínez Cortizas</t>
    </r>
  </si>
  <si>
    <t xml:space="preserve">Multiproxy investigation on Chan de Espiñeira - a link between Holocene landscape changes and human occupation</t>
  </si>
  <si>
    <r>
      <rPr>
        <sz val="9"/>
        <color rgb="FF000000"/>
        <rFont val="Calibri"/>
        <family val="2"/>
      </rPr>
      <t xml:space="preserve">Timothy Mighall, </t>
    </r>
    <r>
      <rPr>
        <b val="true"/>
        <sz val="9"/>
        <color rgb="FF000000"/>
        <rFont val="Calibri"/>
        <family val="2"/>
      </rPr>
      <t xml:space="preserve">Antonio Martínez Cortizas</t>
    </r>
  </si>
  <si>
    <t xml:space="preserve">Pena da Cadela bog: pollen record and application of factor analysis by principal components</t>
  </si>
  <si>
    <r>
      <rPr>
        <sz val="9"/>
        <color rgb="FF000000"/>
        <rFont val="Calibri"/>
        <family val="2"/>
      </rPr>
      <t xml:space="preserve">Lourdes López Merino, </t>
    </r>
    <r>
      <rPr>
        <b val="true"/>
        <sz val="9"/>
        <color rgb="FF000000"/>
        <rFont val="Calibri"/>
        <family val="2"/>
      </rPr>
      <t xml:space="preserve">Antonio Martínez Cortizas</t>
    </r>
    <r>
      <rPr>
        <sz val="9"/>
        <color rgb="FF000000"/>
        <rFont val="Calibri"/>
        <family val="2"/>
      </rPr>
      <t xml:space="preserve">, José Antonio López Sáez</t>
    </r>
  </si>
  <si>
    <t xml:space="preserve">Ten thousand years of environmental history and anthropogenic activities in N Iberia (Monte Areo range, Asturias): pollen and geochemical records as indicators of change</t>
  </si>
  <si>
    <t xml:space="preserve">Moreno, Auxilio, Francisco Contreras, Martina Renzi, Salvador Rovira Llorens y Héber Cortés</t>
  </si>
  <si>
    <t xml:space="preserve">ESTUDIO PRELIMINAR DE LAS ESCORIAS Y ESCORIFICACIONES DEL YACIMIENTO METALURGICO DE LA EDAD DEL BRONCE DE PEÑALOSA (BAÑOS DE LA ENCINA, JAÉN)</t>
  </si>
  <si>
    <t xml:space="preserve">Conferencia Internacional “Archaeometallurgy: Technological, Economic and Social Perspectives in Late Prehistoric Europe TESME. Meeting in honour of Salvador Rovira</t>
  </si>
  <si>
    <t xml:space="preserve">25-27 noviembre 2010</t>
  </si>
  <si>
    <t xml:space="preserve">Capel, Josefa, Auxilio Moreno, Martina Renzi, Salvador Rovira Llorens, Fernando Molina, Encarnación Puga, J. Antonio Lozano</t>
  </si>
  <si>
    <t xml:space="preserve">TIPOLOGIA Y ESCORIFICACIONES DE LAS VASIJAS METALURGICAS DE LOS MILLARES (SANTA FE DE MONDÚJAR, ALMERIA)</t>
  </si>
  <si>
    <t xml:space="preserve">Ruiz, A., Bellón, J. P. y Gómez, F</t>
  </si>
  <si>
    <t xml:space="preserve">Noveautés autour du champ de bataille de Baecula</t>
  </si>
  <si>
    <t xml:space="preserve">V Colloque International Conflits et sociétés en Hispaniae à l’époque de la conquete romaine (III-I siecle av. J-C.)</t>
  </si>
  <si>
    <t xml:space="preserve">Burdeos, Francia</t>
  </si>
  <si>
    <t xml:space="preserve">Ausonius, Burdeos III y Casa de Velazquez</t>
  </si>
  <si>
    <t xml:space="preserve">yesos, recursos minerales</t>
  </si>
  <si>
    <t xml:space="preserve">I Congreso Nacional de Minerales Industriales</t>
  </si>
  <si>
    <t xml:space="preserve">25-28  Mayo 2010</t>
  </si>
  <si>
    <t xml:space="preserve">IGME</t>
  </si>
  <si>
    <t xml:space="preserve">Freire D., Varas M.J., Fort R.</t>
  </si>
  <si>
    <t xml:space="preserve">deterioro, granito, envejeciminto, helacidad, hielo-deshielo</t>
  </si>
  <si>
    <t xml:space="preserve">Deterioro en el granito de Cadalso de los Vidrios bajo condiciones de Hielo/Deshielo.</t>
  </si>
  <si>
    <t xml:space="preserve">49 Sesión Científica de la SOCIEDAD GEOLÓGICA DE ESPAÑA</t>
  </si>
  <si>
    <t xml:space="preserve">Gandesa, Tarragona, España</t>
  </si>
  <si>
    <t xml:space="preserve">26 de noviembre de 2010</t>
  </si>
  <si>
    <t xml:space="preserve">SOCIEDAD GEOLÓGICA DE ESPAÑA</t>
  </si>
  <si>
    <t xml:space="preserve">ciudad, política</t>
  </si>
  <si>
    <t xml:space="preserve">La ciudad antigua no era un estado</t>
  </si>
  <si>
    <t xml:space="preserve">II Jornadas “Pensar el Estado en las sociedades precapitalistas”</t>
  </si>
  <si>
    <t xml:space="preserve">Buenos Aires, Argentina</t>
  </si>
  <si>
    <t xml:space="preserve">26 de octubre de 2010</t>
  </si>
  <si>
    <t xml:space="preserve">Universidad Nacional General Sarmiento</t>
  </si>
  <si>
    <t xml:space="preserve">Reher Díez, Guillermo-Sven;López Merino, Lourdes; Sánchez-Palencia Ramos, F. Javier; López Sáez, José Antonio</t>
  </si>
  <si>
    <t xml:space="preserve">medio ambiente, arqueominería, noroeste peninsular</t>
  </si>
  <si>
    <t xml:space="preserve">Environmental impact of Roman imperialism in mining areas of NW Hispania</t>
  </si>
  <si>
    <t xml:space="preserve">Landscape Archaeology Conference</t>
  </si>
  <si>
    <t xml:space="preserve">26-28 enero 2010</t>
  </si>
  <si>
    <t xml:space="preserve">Vrije Universiteit van Amsterdam European Geosciences Union Koninklijke Nederdlandse Akademie van Wetenschappen</t>
  </si>
  <si>
    <t xml:space="preserve">Reher Díez, Guillermo-Sven; Fernández Götz, Manuel Alberto</t>
  </si>
  <si>
    <t xml:space="preserve">arqueología, etnicidad</t>
  </si>
  <si>
    <t xml:space="preserve">Starting points for an archaeology of ethnicity</t>
  </si>
  <si>
    <t xml:space="preserve">CONF: Mediterranean Identities: Formation and Transformation</t>
  </si>
  <si>
    <t xml:space="preserve">Leicester, Reino Unido</t>
  </si>
  <si>
    <t xml:space="preserve">26-28 marzo 2010</t>
  </si>
  <si>
    <t xml:space="preserve">University of Leicester</t>
  </si>
  <si>
    <t xml:space="preserve">Hierro, Antigüedad, Técnicas análisis, tecnología</t>
  </si>
  <si>
    <t xml:space="preserve">Iron and change in Spain</t>
  </si>
  <si>
    <t xml:space="preserve">ESF SCH Exploratory Workshop Iron and change in Europe – the first 2000 years</t>
  </si>
  <si>
    <t xml:space="preserve">26-28 Marzo 2010</t>
  </si>
  <si>
    <t xml:space="preserve">ESF</t>
  </si>
  <si>
    <t xml:space="preserve">Ascaso, C.; Cámara, B.; Urizal, M.; Alvarez de Buergo, M.; Varas, M.J.; Fort, R. ; de Los Ríos, A.</t>
  </si>
  <si>
    <t xml:space="preserve">biodeterioro, dolomía, biocidas, protección </t>
  </si>
  <si>
    <t xml:space="preserve">Procesos de bioalteración  en piedra de la cantera de Redueña (Madrid, España) y evaluación de la eficacia de biocidas.</t>
  </si>
  <si>
    <t xml:space="preserve">ALAM2010, XX Congreso Latinoamericano de Microbiología-IX Encuentro Nacional de Microbiólogos</t>
  </si>
  <si>
    <t xml:space="preserve">27 al 30 de septiembre 2010</t>
  </si>
  <si>
    <t xml:space="preserve">Asociación Latinoamericana de Microbiología </t>
  </si>
  <si>
    <t xml:space="preserve">Fort R, Alvarez De Buergo M, Varas Mj , Gomez-Heras M. </t>
  </si>
  <si>
    <t xml:space="preserve">granito, dolomías, calizas, pizarras, ultrasonidos, anisotropía , capilaridad</t>
  </si>
  <si>
    <t xml:space="preserve">European Geosciences Union General Assembly 2010</t>
  </si>
  <si>
    <t xml:space="preserve">2-7 de Mayo 2010</t>
  </si>
  <si>
    <t xml:space="preserve">Gomez-Heras M, Martinez-Perez L, Fort R , Alvarez de Buergo M. </t>
  </si>
  <si>
    <t xml:space="preserve">deterioro, termografía, granito</t>
  </si>
  <si>
    <t xml:space="preserve">González Sampériz, P., Carrión, J.S., Leroy, S.A.G., Fernández Jiménez, S., García Antón, M., Gil García, M.J., Uzquiano, P., Gil Romera, G., Badal, E., Carrión Marco, Y., López Merino, L. &amp; López Sáez, J.A.</t>
  </si>
  <si>
    <t xml:space="preserve">Pleistocene and Holocene Iberian flora: A complete picture and review.</t>
  </si>
  <si>
    <t xml:space="preserve">Alvarez de Buergo M, Fort R, Gomez-Heras M , Vazquez-Calvo C.</t>
  </si>
  <si>
    <t xml:space="preserve">deterioro, ultrasonidos, tecnicas no destructivas</t>
  </si>
  <si>
    <t xml:space="preserve">Iñigo Molina Sánchez y otros</t>
  </si>
  <si>
    <t xml:space="preserve">Remote sensing. Change detection</t>
  </si>
  <si>
    <t xml:space="preserve">A multistage change detection methodology applying statistical multisource analysis</t>
  </si>
  <si>
    <t xml:space="preserve">Third International symposium on recent advances in quantitative remote sensing </t>
  </si>
  <si>
    <t xml:space="preserve">Torrent, Valencia, España</t>
  </si>
  <si>
    <t xml:space="preserve">27 de Septiembre - 1 de Octubre 2010</t>
  </si>
  <si>
    <t xml:space="preserve">Unidad de Cambio Global, Universidad de Valencia</t>
  </si>
  <si>
    <t xml:space="preserve">Kaal, J., Nierop, K.G.J., Kraal, P., Preston, C.M.</t>
  </si>
  <si>
    <t xml:space="preserve">Pyrolysis-GC/MS of charred purified condensed tannin: towards identification of tannin-derived black carbon in environmental samples</t>
  </si>
  <si>
    <t xml:space="preserve">2-7 mayo 2010</t>
  </si>
  <si>
    <t xml:space="preserve">Kaal, J., Schneider, M.P.W., Schmidt, M.W.I</t>
  </si>
  <si>
    <t xml:space="preserve">Using BPCA and pyrolysis-GC/MS patterns as a measure of charring intensity</t>
  </si>
  <si>
    <t xml:space="preserve">Galicia, campaniforme</t>
  </si>
  <si>
    <t xml:space="preserve">As comunidades campaniformes en Galicia. Unha mirada a través da súa cerámica</t>
  </si>
  <si>
    <t xml:space="preserve">IV Encontro arqueológico do Barbanza</t>
  </si>
  <si>
    <t xml:space="preserve">Boiro, España</t>
  </si>
  <si>
    <t xml:space="preserve">27-28 de febrero de 2010</t>
  </si>
  <si>
    <t xml:space="preserve">Miembro del comité científico </t>
  </si>
  <si>
    <t xml:space="preserve">VI Congreso Política y participación social en los proyectos patrimoniales y museísticos</t>
  </si>
  <si>
    <t xml:space="preserve">Gipuzkoa, España</t>
  </si>
  <si>
    <t xml:space="preserve">27-28 octubre 2010</t>
  </si>
  <si>
    <t xml:space="preserve">M. López-Mayán </t>
  </si>
  <si>
    <t xml:space="preserve">liturgia, Castilla, Edad Media</t>
  </si>
  <si>
    <t xml:space="preserve">Liturgia y manuscritos en la Castilla medieval: algunos problemas metodológicos en el estudio de los pontificales</t>
  </si>
  <si>
    <t xml:space="preserve">I Jornadas de Investigadores Predoctorales en Ciencias de la Antigüedad y de la Edad Media: Cuestiones metodológicas y estado de la investigación</t>
  </si>
  <si>
    <t xml:space="preserve">27-29 de octubre de 2010</t>
  </si>
  <si>
    <t xml:space="preserve">Departament de Ciències de l’Antiguitat i de l’Etat Mitjana – Universitat Autònoma de Barcelona. Coordinación: Arnald Puy</t>
  </si>
  <si>
    <t xml:space="preserve">Reunión del Grupo de Trabajo Temático de Patrimonio Histórico (GTT-PAH) del Grupo de Trabajo de la Infraestructura de Datos Espaciales de España (GT-IDEE</t>
  </si>
  <si>
    <t xml:space="preserve">I Jornadas Ibéricas de Infraestructuras de Datos Espaciales (JIIDE 2010)</t>
  </si>
  <si>
    <t xml:space="preserve">UISIG - GTIDEE</t>
  </si>
  <si>
    <t xml:space="preserve">Palomar, Teresa, Peña-Poza, Javier, Conde, José Félix, Agua, Fernando, García-Heras, Manuel, Villegas Broncano, María Ángeles</t>
  </si>
  <si>
    <t xml:space="preserve">Vidrio, arqueometría, antiguo</t>
  </si>
  <si>
    <t xml:space="preserve">Arqueometría y conservación de vidrio antiguo: un reto para la investigación del siglo XXI</t>
  </si>
  <si>
    <t xml:space="preserve">50 Congreso Nacional de la Sociedad Española de Cerámica y Vidrio</t>
  </si>
  <si>
    <t xml:space="preserve">27-29 octubre 2010</t>
  </si>
  <si>
    <t xml:space="preserve">Sociedad Española de Cerámica y Vidrio (SECV) </t>
  </si>
  <si>
    <t xml:space="preserve">Corpas F.A., Gutiérrez L.M., Choclán, C.</t>
  </si>
  <si>
    <t xml:space="preserve">Caracterización microestructural de exvotos ibéricos</t>
  </si>
  <si>
    <t xml:space="preserve">M. Palacios, F. Puertas, A.J. Sánchez-Heredia</t>
  </si>
  <si>
    <t xml:space="preserve">Compatibilidd de aditivos basados en policarboxilatos y modificatioens de la viscosidad en pastas de cemento portland</t>
  </si>
  <si>
    <t xml:space="preserve">nanopartículas, humedad, efectividad</t>
  </si>
  <si>
    <t xml:space="preserve">Efecto de la humedad relativa y el tiempo en el proceso de carbonatación de nanopartículas de Ca(OH)2</t>
  </si>
  <si>
    <t xml:space="preserve">27-29 Octubre 2010</t>
  </si>
  <si>
    <t xml:space="preserve">A. Martin, J.Y. Pastor, A. Fernández  Jiménez, A. Palomo </t>
  </si>
  <si>
    <t xml:space="preserve">Propiedades mecánicas, a altas temperaturas, de cementos activados alcalinamente</t>
  </si>
  <si>
    <t xml:space="preserve">Utilización de residuos vítreos en la preparación de cementos alcalinos</t>
  </si>
  <si>
    <t xml:space="preserve">Lejla Pasic, Kovce, B., Sket, B., Herzog-Velikonja, B., Porca, E., Jurado, V., Saiz-Jimenez, C.</t>
  </si>
  <si>
    <t xml:space="preserve">Diversity of microbial communities colonizing the walls of a karstic cave in Slovenia</t>
  </si>
  <si>
    <t xml:space="preserve">20th International Conference on Subterranean Biology</t>
  </si>
  <si>
    <t xml:space="preserve">Postojna, Slovenia</t>
  </si>
  <si>
    <t xml:space="preserve">29 Agosto-3 Septiembre 2010</t>
  </si>
  <si>
    <t xml:space="preserve">International Society for Subterranean Biology</t>
  </si>
  <si>
    <t xml:space="preserve">Hermosin, B., Nováková, A., Jurado, V., Laiz, L., Porca, E., Rogerio-Candelera, M.A., Sanchez-Moral, S. y Saiz-Jimenez, C. </t>
  </si>
  <si>
    <t xml:space="preserve">caves, fungi, rodents, trophic chain, colembolae</t>
  </si>
  <si>
    <t xml:space="preserve">Microbial Observatory of Spanish Caves: Assessing the origin of fungal outbreaks</t>
  </si>
  <si>
    <t xml:space="preserve">Porca, E., Jurado, V., Nováková, A., Saiz-Jimenez, C.</t>
  </si>
  <si>
    <t xml:space="preserve">Origin and development of a fungal outbreak in Castañar de Ibor Cave, Spain</t>
  </si>
  <si>
    <t xml:space="preserve">agricultura, medieval, carpología</t>
  </si>
  <si>
    <t xml:space="preserve">Agricultura en época medieval: los datos carpológicos</t>
  </si>
  <si>
    <t xml:space="preserve">I Seminario del Grupo de Estudios del Mundo Rural Medieval: Una visión pluridisciplinar para el estudio del mundo rural en la Edad Media.Presentación y primeras propuestas</t>
  </si>
  <si>
    <t xml:space="preserve">Vitoria-Gasteiz, España</t>
  </si>
  <si>
    <t xml:space="preserve">29 de octubre 2010</t>
  </si>
  <si>
    <t xml:space="preserve">UPV-EHU/CSIC</t>
  </si>
  <si>
    <t xml:space="preserve">Cambios climáticos y paleoambientales en la Edad Media de la Península Ibérica: una visión global.</t>
  </si>
  <si>
    <t xml:space="preserve">Zapata, L &amp; Ruiz-Alonso, M., </t>
  </si>
  <si>
    <t xml:space="preserve">Antracología, Medieval</t>
  </si>
  <si>
    <t xml:space="preserve">La explotación forestal en epoca medieval: datos antracológicos</t>
  </si>
  <si>
    <t xml:space="preserve">Vicent García, Juan M. (1), Martinez Navarrete, Mª Isabel (1), Zavala, Ignacio de (2) y López-Sáez, José Antonio (3)</t>
  </si>
  <si>
    <t xml:space="preserve">Actividad minera y metalúrgica prehistórica en Kargaly (sur de los Urales, Rusia): una cuestión de escala socio-económica y ambiental.</t>
  </si>
  <si>
    <t xml:space="preserve">I Reunión de Minería Prehispánica en América</t>
  </si>
  <si>
    <t xml:space="preserve">Taltal y San Pedro de Atacama, Chile</t>
  </si>
  <si>
    <t xml:space="preserve">29 noviembre-4 diciembre 2010</t>
  </si>
  <si>
    <t xml:space="preserve">Universidad de Chile</t>
  </si>
  <si>
    <t xml:space="preserve">Rafel, N.; Montero, I.; Hunt, M.; Murillo, M.; Armada, X.-L. y Graells, R</t>
  </si>
  <si>
    <t xml:space="preserve">Minería prerromana en el distrito 'El Molar-Bellmunt-Falset' (Tarragona, España): evidencias indirectas de explotación mediante análisis de isótopos de plomo</t>
  </si>
  <si>
    <t xml:space="preserve">proyectos europeos</t>
  </si>
  <si>
    <t xml:space="preserve">Paisajes mineros preindustriales en Europa. La red de trabajo de la Acción COST A27 - LANDMARKS</t>
  </si>
  <si>
    <t xml:space="preserve">Capote, Marta; Capdevila, Enrique; Casas, Cristina; Castañeda, Nuria; Consuegra, Susana; Criado, Cristina; Díaz-del-Río, Pedro; Nieto, Aurora</t>
  </si>
  <si>
    <t xml:space="preserve">The Casa Montero Flint Mine and the making of Neolithic Societies in Iberia.</t>
  </si>
  <si>
    <t xml:space="preserve">Making the mud and crops speak. On the speech of the subaltern.</t>
  </si>
  <si>
    <t xml:space="preserve">Theoretical Archaeology Group (TAG) 2010: The Location of Theory</t>
  </si>
  <si>
    <t xml:space="preserve">Providence, Rhode Island, USA</t>
  </si>
  <si>
    <t xml:space="preserve">30 abril-mayo 2010</t>
  </si>
  <si>
    <t xml:space="preserve">Brown University</t>
  </si>
  <si>
    <t xml:space="preserve">Integrating form, function and technology in ancient swords. The concept of quality</t>
  </si>
  <si>
    <t xml:space="preserve">Conference Warfare in Bronze Age Europe: Manufacture and Use of Weaponry. An Interdisciplinary Research on Technology and Utilisation of Archaeological Finds</t>
  </si>
  <si>
    <t xml:space="preserve">30 octubre-2 noviembre 2010</t>
  </si>
  <si>
    <t xml:space="preserve">Natural History Museum</t>
  </si>
  <si>
    <t xml:space="preserve">López-Arce, P.,  Gómez L., Alvarez de Buergo, M. , Fort,  R. </t>
  </si>
  <si>
    <t xml:space="preserve">consolidación, nanopartículas, dolomía, </t>
  </si>
  <si>
    <t xml:space="preserve">Consolidation of carbonate stones with calcium hydroxide nanoparticles: influence of relative humidity and effectiveness assessment with non-destructive techniques</t>
  </si>
  <si>
    <t xml:space="preserve">8th International Symposium on the Conservation of Monuments in the Mediterranean Basin.</t>
  </si>
  <si>
    <t xml:space="preserve">Patras, Grecia</t>
  </si>
  <si>
    <t xml:space="preserve">31 mayo-2 junio 2010</t>
  </si>
  <si>
    <t xml:space="preserve">National Technical University of Athens, the University of Patras and the Technical Chamber of Western Greece.</t>
  </si>
  <si>
    <t xml:space="preserve">PAP-IGE; CEMAPA</t>
  </si>
  <si>
    <t xml:space="preserve">P López-Arce, L. S. Gómez-Villalba, M. Álvarez del Buergo, R. Fort, S. Martínez-Ramírez, E. Bailo</t>
  </si>
  <si>
    <t xml:space="preserve">Consolidation of carbonate stones with nanoparticles</t>
  </si>
  <si>
    <t xml:space="preserve">Ucchesu, M. &amp; Peña-Chocarro, L.</t>
  </si>
  <si>
    <t xml:space="preserve">arqueobotánica, edad del bronce, Cerdeña</t>
  </si>
  <si>
    <t xml:space="preserve">Agriculture in the Bronze Age in Sardinia: the case of grotta Monte Meana (Santadi).</t>
  </si>
  <si>
    <t xml:space="preserve">15th Symposium of the International Workgroup fro opalaeoethnobotany</t>
  </si>
  <si>
    <t xml:space="preserve">Willemshaven, Alemania</t>
  </si>
  <si>
    <t xml:space="preserve">31-mayo-5 junio 2010</t>
  </si>
  <si>
    <t xml:space="preserve">International Workgroup for Palaeoethnobotany</t>
  </si>
  <si>
    <t xml:space="preserve">Peña-Chocarro, L., Morales, J. &amp; Pérez Jordà, G.</t>
  </si>
  <si>
    <t xml:space="preserve">neolítico, agricultura</t>
  </si>
  <si>
    <t xml:space="preserve">First farmers in southern Iberia</t>
  </si>
  <si>
    <t xml:space="preserve">IWGP</t>
  </si>
  <si>
    <r>
      <rPr>
        <sz val="9"/>
        <color rgb="FF000000"/>
        <rFont val="Calibri"/>
        <family val="2"/>
      </rPr>
      <t xml:space="preserve">Mighal, T., Foster, I., Rowntree, K., Boardman, J., Silva Sánchez, N., </t>
    </r>
    <r>
      <rPr>
        <b val="true"/>
        <sz val="9"/>
        <color rgb="FF000000"/>
        <rFont val="Calibri"/>
        <family val="2"/>
      </rPr>
      <t xml:space="preserve">Martínez-Cortizas, A.</t>
    </r>
  </si>
  <si>
    <t xml:space="preserve">Landscape, Degradation, Denudation. Geomorphology</t>
  </si>
  <si>
    <t xml:space="preserve">Landscape Denudation or Land Degradation? Interrogating the Geomorphic Processes of Landscape Change in Southern Africa.</t>
  </si>
  <si>
    <t xml:space="preserve">SAAG CONFERENCE (PALAEO_5402)</t>
  </si>
  <si>
    <t xml:space="preserve">Grahamstown, South Africa</t>
  </si>
  <si>
    <t xml:space="preserve">3-5 de septiembre 2010</t>
  </si>
  <si>
    <t xml:space="preserve">Rhodes University (Sudáfrica)</t>
  </si>
  <si>
    <t xml:space="preserve">Ayán Vila X.</t>
  </si>
  <si>
    <t xml:space="preserve">About the hillforts. Communicating on archaeological excavations at Galicia (Spain), dentro de la sesión: European communities: Models for Participation in Archaeology in Europe </t>
  </si>
  <si>
    <t xml:space="preserve">16th Annual Meeting of the European Association of Archaeologists</t>
  </si>
  <si>
    <t xml:space="preserve">La Haya, Holanda</t>
  </si>
  <si>
    <t xml:space="preserve">3-5 septiembre 2010</t>
  </si>
  <si>
    <t xml:space="preserve">EAA</t>
  </si>
  <si>
    <t xml:space="preserve">Gianotti C, Barreiro-Martínez D, Criado-Boado F, López-Mazz JM</t>
  </si>
  <si>
    <t xml:space="preserve">Constructing from the South. A post-colonial perspective on scientific cooperation. Session European Archaeology Abroad</t>
  </si>
  <si>
    <t xml:space="preserve">Spanish Commercial Archaeology as a Knowledge Intensive Business Service related to the public sphere</t>
  </si>
  <si>
    <r>
      <rPr>
        <sz val="9"/>
        <color rgb="FF000000"/>
        <rFont val="Calibri"/>
        <family val="2"/>
      </rPr>
      <t xml:space="preserve">Ayán Vila XM; González Pérez L; Anca Calvo JA; Fermín Maguire P; González Ruibal</t>
    </r>
    <r>
      <rPr>
        <sz val="9"/>
        <color rgb="FF000000"/>
        <rFont val="Times New Roman"/>
        <family val="1"/>
      </rPr>
      <t xml:space="preserve"> A.</t>
    </r>
  </si>
  <si>
    <r>
      <rPr>
        <sz val="9"/>
        <color rgb="FF000000"/>
        <rFont val="Calibri"/>
        <family val="2"/>
      </rPr>
      <t xml:space="preserve">Wolfram, memory and identity: archaeology of an industrial landscape of modernity in Galicia (NW Spain), dentro de la sesión: </t>
    </r>
    <r>
      <rPr>
        <sz val="9"/>
        <color rgb="FF000000"/>
        <rFont val="Times New Roman"/>
        <family val="1"/>
      </rPr>
      <t xml:space="preserve"> Reanimating industrial spaces</t>
    </r>
  </si>
  <si>
    <t xml:space="preserve">Dionisio</t>
  </si>
  <si>
    <t xml:space="preserve">Dioniso simposiasta: un dios como nosotros</t>
  </si>
  <si>
    <t xml:space="preserve">Congreso Internacional Redefinir Dioniso/Redifining Dionysus</t>
  </si>
  <si>
    <t xml:space="preserve">3-6 noviembre 2010</t>
  </si>
  <si>
    <t xml:space="preserve">Hades, Ovidio, Virgilio</t>
  </si>
  <si>
    <t xml:space="preserve">Hades revisited: Ovidian and Virgilian Underworld and their Iconographical Tradition</t>
  </si>
  <si>
    <t xml:space="preserve">Seminario-coloquio de investigación: “IMAGINING THE OTHER WORLD: ESCHATOLOGY AND UTOPIA IN ANCIENT GREECE AND ROME”</t>
  </si>
  <si>
    <t xml:space="preserve">Harvard, USA</t>
  </si>
  <si>
    <t xml:space="preserve">3-7 de mayo 2010</t>
  </si>
  <si>
    <t xml:space="preserve">Harvard University</t>
  </si>
  <si>
    <t xml:space="preserve">Jurado, V., Porca, E., Saiz-Jimenez, C.</t>
  </si>
  <si>
    <t xml:space="preserve">III Congreso Español sobre cuevas Turísticas Cuevatur 2010</t>
  </si>
  <si>
    <t xml:space="preserve">Aracena, Huelva, España</t>
  </si>
  <si>
    <t xml:space="preserve">4-6 Noviembre 2010</t>
  </si>
  <si>
    <t xml:space="preserve">Asociación de Cuevas Turísticas Españolas (ACTE)</t>
  </si>
  <si>
    <t xml:space="preserve">análisis de imagen, arte rupestre, cuevas, documentación, teledetección</t>
  </si>
  <si>
    <t xml:space="preserve">Jurado, V., Bastian, F., Alabouvette, C., Saiz-Jimenez, C.</t>
  </si>
  <si>
    <t xml:space="preserve">La cueva de Lascaux y los hongos: un modelo de ecología microbiana</t>
  </si>
  <si>
    <t xml:space="preserve">Hermosín, B., Nováková, A., Jurado, V., Láiz, L., Porca, E., Rogerio-Candelera, M.A., Sanchez-Moral, S. y Sáiz-Jiménez, C. </t>
  </si>
  <si>
    <t xml:space="preserve">cadena trófica, colémbolos cuevas, hongos, roedores</t>
  </si>
  <si>
    <t xml:space="preserve">Orejas, Almudena; Ruiz del Árbol, María; Sánchez-Palencia, F. Javier</t>
  </si>
  <si>
    <t xml:space="preserve">paisajes culturales, patrimonio minero</t>
  </si>
  <si>
    <t xml:space="preserve">The Archaeological Zone of Las Medulas, scales and perceptions of a Cultural Landscape</t>
  </si>
  <si>
    <t xml:space="preserve">Problems of Protecting the Heritage of Material Culture of Historic Mines in European Union Countries</t>
  </si>
  <si>
    <t xml:space="preserve">Wieliczka, Polonia</t>
  </si>
  <si>
    <t xml:space="preserve">4-6 noviembre 2010</t>
  </si>
  <si>
    <t xml:space="preserve">Gobierno de Polonia-UNESCO</t>
  </si>
  <si>
    <t xml:space="preserve">Rituel, tombe, espace symbollique</t>
  </si>
  <si>
    <t xml:space="preserve">Rituel, récit hagiographique et tombes dans la construction de l’espace symbolique du chemin de pèlerinage</t>
  </si>
  <si>
    <t xml:space="preserve">XLIIes Journées romanes: Mémoires, tombeaux et sépultures à l’époque romane</t>
  </si>
  <si>
    <t xml:space="preserve">Saint-Michel de Cuxa, Francia</t>
  </si>
  <si>
    <t xml:space="preserve">5-12 de julio 2010</t>
  </si>
  <si>
    <t xml:space="preserve">Centre d’Etudes romanes de Saint-Michel- de Cuxá </t>
  </si>
  <si>
    <t xml:space="preserve">Vicent García JM, Fraguas Bravo A, Uriarte González A, Criado Boado F, Berrocal MC.</t>
  </si>
  <si>
    <t xml:space="preserve">The management of rock art information: a proposal for a catalog of distributed repositories</t>
  </si>
  <si>
    <t xml:space="preserve">International Rock Art Archive Working Group. International Experts Meeting</t>
  </si>
  <si>
    <t xml:space="preserve">5-6 julio 2010</t>
  </si>
  <si>
    <t xml:space="preserve">UNESCO</t>
  </si>
  <si>
    <t xml:space="preserve">I. García-Lodeiro, A. Fernández-Jiménez, D. E. Macphee, I. Sobrados, J. Sanz, A. Palomo</t>
  </si>
  <si>
    <t xml:space="preserve">Stability of Synthetic Calcium Silicate Hydrate Gels in Presence of Alkalis, Aluminum, and Soluble Silica</t>
  </si>
  <si>
    <t xml:space="preserve">First International Conference in North America on Nanotechnology in Cement and Concrete</t>
  </si>
  <si>
    <t xml:space="preserve">Irvine, California, USA</t>
  </si>
  <si>
    <t xml:space="preserve">5-7 mayo 2010</t>
  </si>
  <si>
    <t xml:space="preserve">Beckman Center</t>
  </si>
  <si>
    <t xml:space="preserve">Peña-Poza, Javier</t>
  </si>
  <si>
    <t xml:space="preserve">Cerámica, arqueometría, arqueología</t>
  </si>
  <si>
    <t xml:space="preserve">Estudio arqueométrico de cerámicas del yacimiento de Starosiedle (Gubin, Polonia)</t>
  </si>
  <si>
    <t xml:space="preserve">III Jornadas de Jóvenes en Investigación Arqueológica</t>
  </si>
  <si>
    <t xml:space="preserve">Universidad Autónoma de Barcelona</t>
  </si>
  <si>
    <t xml:space="preserve">Palomar, Teresa</t>
  </si>
  <si>
    <t xml:space="preserve">Arqueología, mosaicos, romano</t>
  </si>
  <si>
    <t xml:space="preserve">Estudio arqueométrico de muestras de mosaicos de Itálica y Carmona (Sevilla)</t>
  </si>
  <si>
    <t xml:space="preserve">ARQBIO; EPEC; GIPSE; SINCRISIS</t>
  </si>
  <si>
    <t xml:space="preserve">Criado Boado, F., Costa Casais, M., Ferro, C., García Quintela, M., Kaal, J., López Sáez, J.A., Martínez Cortizas, A., Pontevedra, X. &amp; Santos Estévez, M.</t>
  </si>
  <si>
    <t xml:space="preserve">Paleoambiente y Paisaje del Arte Rupestre: síntesis de las investigaciones realizadas en Campo Lameiro (Pontevedra).</t>
  </si>
  <si>
    <t xml:space="preserve">II Congreso de Arte Rupestre Esquemático en la Península Ibérica.</t>
  </si>
  <si>
    <t xml:space="preserve">Comarca de los Vélez, Almería, España</t>
  </si>
  <si>
    <t xml:space="preserve">5-8 mayo 2010</t>
  </si>
  <si>
    <t xml:space="preserve">Grupo Desarrollo Rural Los Vélez</t>
  </si>
  <si>
    <t xml:space="preserve">El agua en el desarrollo de a ciudad de Jaén.</t>
  </si>
  <si>
    <t xml:space="preserve">Coloquio 'Hispaniae urbes. Investigaciones arqueológicas en ciudades históricas</t>
  </si>
  <si>
    <t xml:space="preserve">6-8 abril 2010</t>
  </si>
  <si>
    <t xml:space="preserve">Carabanchel Prison, Madrid</t>
  </si>
  <si>
    <t xml:space="preserve">Workshop Cultural Heritage and the Re-Construction of Identities (CRIC)</t>
  </si>
  <si>
    <t xml:space="preserve">Sarajevo, Bosnia-Herzegovina</t>
  </si>
  <si>
    <t xml:space="preserve">CRIC</t>
  </si>
  <si>
    <t xml:space="preserve">Más allá del museo racional. Emotividad y Nueva Museología</t>
  </si>
  <si>
    <t xml:space="preserve">V Congreso Internacional de Patrimonio Cultural</t>
  </si>
  <si>
    <t xml:space="preserve">Córdoba, Argentina</t>
  </si>
  <si>
    <t xml:space="preserve">6-8 mayo 2010</t>
  </si>
  <si>
    <t xml:space="preserve">Universidad Nacional de Córdoba (Argentina)</t>
  </si>
  <si>
    <t xml:space="preserve">Methodological keys for the acquisition and long-term use of photographic collections representing elements of Heritage</t>
  </si>
  <si>
    <t xml:space="preserve">XXXVIII Annual Conference on Computer Applications and Quantitative Methods in Archaeology - CAA2010</t>
  </si>
  <si>
    <t xml:space="preserve">6-9 abril 2010</t>
  </si>
  <si>
    <t xml:space="preserve">Model of sources: a proposal for the hierarchy, merging strategy and representation of the information sources in virtual models of historical buildings </t>
  </si>
  <si>
    <t xml:space="preserve">Gonzalez-Perez C, Blanco-Rotea R, Mato-Fresán C, Camiruga-Osés I.</t>
  </si>
  <si>
    <t xml:space="preserve">A Formal Language for the Description of Historical Architectural Elements</t>
  </si>
  <si>
    <t xml:space="preserve">XXXVIII Annual Conference on Computer Applications and Quantitative Methods in Archaeology (CAA 2010): Fusion of Cultures</t>
  </si>
  <si>
    <t xml:space="preserve">XXXVIII Annual Conference on Computer Applications and Quantitative Methods in Archaeology CAA 2010, Fusión of Cultures</t>
  </si>
  <si>
    <t xml:space="preserve">Abel Schaad, D., Hernández Carretero, A.M., López Sáez, J.A. &amp; Pulido Díaz, F.</t>
  </si>
  <si>
    <t xml:space="preserve">Cambios en el paisaje vegetal y evolución de las actividades humanas en la vertiente extremeña de la Sierra de Béjar durante el Holoceno reciente.</t>
  </si>
  <si>
    <t xml:space="preserve">XVII Symposium International of Palynology</t>
  </si>
  <si>
    <t xml:space="preserve">7-10 de julio de 2010</t>
  </si>
  <si>
    <t xml:space="preserve">APLE (Asociación de Palinólogos de Lengua Española)</t>
  </si>
  <si>
    <t xml:space="preserve">Pérez Díaz, S., López Sáez, J.A., Ruiz Alonso, M. &amp; Zapata Peña, L.</t>
  </si>
  <si>
    <t xml:space="preserve">Arqueobotánica, Holoceno, Neolítico, calcolítico, Edad del bronce, Álava</t>
  </si>
  <si>
    <t xml:space="preserve">Dinámica vegetal y antropización en la Sierra de Cantabria (Álava) desde el Neolítico a la Edad del Bronce.</t>
  </si>
  <si>
    <r>
      <rPr>
        <sz val="9"/>
        <color rgb="FF000000"/>
        <rFont val="Calibri"/>
        <family val="2"/>
      </rPr>
      <t xml:space="preserve">Silva Sánchez, N., </t>
    </r>
    <r>
      <rPr>
        <b val="true"/>
        <sz val="9"/>
        <color rgb="FF000000"/>
        <rFont val="Calibri"/>
        <family val="2"/>
      </rPr>
      <t xml:space="preserve">Martínez-Cortizas, A.</t>
    </r>
    <r>
      <rPr>
        <sz val="9"/>
        <color rgb="FF000000"/>
        <rFont val="Calibri"/>
        <family val="2"/>
      </rPr>
      <t xml:space="preserve">, López Merino, L., López Saez, JA.</t>
    </r>
  </si>
  <si>
    <t xml:space="preserve">Bocelo, polen, paleoambiente, indicadores</t>
  </si>
  <si>
    <t xml:space="preserve">Estudio de indicadores geoquímicos y polínicos en un registro de turba de la Serra do Bocelo (A Coruña)</t>
  </si>
  <si>
    <t xml:space="preserve">Manzano Rodríguez, S. &amp; López Sáez, J.A.</t>
  </si>
  <si>
    <t xml:space="preserve">Historia de la vegetación del Valle de Iruelas (Sierra de Gredos, Ávila) durante el Holoceno reciente.</t>
  </si>
  <si>
    <t xml:space="preserve">López Merino, L., Moreno, A., , Leira, M., Sigró, J., González Sampériz, P., Valero Garcés, B.L., López Sáez, J.A., Brunet, M. &amp; Aguilar, E.</t>
  </si>
  <si>
    <t xml:space="preserve">La Pequeña Edad del Hielo y la Era Industrial en el Lago de Enol (Parque Nacional de Picos de Europa, N Península Ibérica): señales climáticas versus antropogénicas.</t>
  </si>
  <si>
    <t xml:space="preserve">Alba Sánchez, F., López Sáez, J.A. &amp; Nieto-Lugilde, D.</t>
  </si>
  <si>
    <t xml:space="preserve">Living on the brink of extinction. Declive de las poblaciones de Argán en Marruecos (21,000 BP-2100 AD).</t>
  </si>
  <si>
    <t xml:space="preserve">López Sáez, J.A., Alba Sánchez, F., Pérez Díaz, S. &amp; Manzano Rodríguez, S.</t>
  </si>
  <si>
    <t xml:space="preserve">Paisaje holoceno de una gran urbe... ¡Pongamos que hablo de Madrid!</t>
  </si>
  <si>
    <t xml:space="preserve">Gómez, C., Ruiz Zapata, M.B. López Sáez, J.A. &amp; Gil, M.J.</t>
  </si>
  <si>
    <t xml:space="preserve">Transecto altitudinal de lluvia polínica actual en el Valle del Lozoya.</t>
  </si>
  <si>
    <t xml:space="preserve">López Sáez, J.A., Cruz, D.J. &amp; Huet Bacelar Gonçalves, A.A.</t>
  </si>
  <si>
    <t xml:space="preserve">A Mamoa 1 de Madorras (Sabrosa, Vila Real): perfil polínico e datações de Carbono 14.</t>
  </si>
  <si>
    <t xml:space="preserve">III Jornadas do Quaternário: Evolução Paleoambiental e Povoamento no Quaternário do Ocidente Peninsular.</t>
  </si>
  <si>
    <t xml:space="preserve">7-8 mayo 2010</t>
  </si>
  <si>
    <t xml:space="preserve">Capdepont, Irina; Diana Rosete, Jimena Blasco, Gastón Lamas, Rodrigo Blasco y Camila Gianotti.</t>
  </si>
  <si>
    <t xml:space="preserve">I Congreso Latinoamericano. Aprendizaje y Conocimiento a través del discurso, las nuevas tecnologías y la escritura</t>
  </si>
  <si>
    <t xml:space="preserve">7-9 octubre 2010</t>
  </si>
  <si>
    <t xml:space="preserve">Universidad de Uruguay, Facultad de Psicología</t>
  </si>
  <si>
    <t xml:space="preserve">participación</t>
  </si>
  <si>
    <t xml:space="preserve">Vase, Greeks</t>
  </si>
  <si>
    <t xml:space="preserve">Coloquio CVA Munich: Greek Vase-Imagery as a Medium for Cultural Transfer, (Corpus Vasorum Antiquorum)</t>
  </si>
  <si>
    <t xml:space="preserve">Munich, Alemania</t>
  </si>
  <si>
    <t xml:space="preserve">8-10 de septiembre 2010</t>
  </si>
  <si>
    <t xml:space="preserve">Bayerische Akademie der Wissenshaften</t>
  </si>
  <si>
    <t xml:space="preserve">IEM (CSIC), CEMAPA</t>
  </si>
  <si>
    <t xml:space="preserve">M.V. Cañamares, A. Crespo, S. Sánchez-Cortés, S. Martínez-Ramírez</t>
  </si>
  <si>
    <t xml:space="preserve">Characterization by Raman spectroscopy of a type of cement admixtures called superplasticizers.</t>
  </si>
  <si>
    <t xml:space="preserve">VI Congreso Ibérico de Espectroscopía - XXII Reunión Nacional de Espectroscopía</t>
  </si>
  <si>
    <t xml:space="preserve">Oporto, Portugal</t>
  </si>
  <si>
    <t xml:space="preserve">8-10 septiembre 2010</t>
  </si>
  <si>
    <t xml:space="preserve">Univerdad de Oporto</t>
  </si>
  <si>
    <t xml:space="preserve">Tuñón, J. A., Sánchez, A.,  Montejo M., Márquez, F.</t>
  </si>
  <si>
    <t xml:space="preserve">Micro raman spectroscopy for the study of archaeological materials from cementery of Ttutugi (4th ct b.c.) in Galera (Granada,Spain)</t>
  </si>
  <si>
    <t xml:space="preserve">Surface-Enhanced Raman Scattering of Quinacridone Quinone pigment employing calixarenes as dspersive cavitands</t>
  </si>
  <si>
    <t xml:space="preserve">Los Pirineos Occidentales durante los siglos VI al X. El registro arqueológico</t>
  </si>
  <si>
    <t xml:space="preserve">VI Simposio de arqueología Visigodos y Omeyas. Asturias entre visigodos y mozárabes</t>
  </si>
  <si>
    <t xml:space="preserve">Mañana-Borrazás, P.; Seoane-Veiga, Y: Troncoso-Meléndez, A.</t>
  </si>
  <si>
    <t xml:space="preserve">Métodos en tres dimensiones aplicados al registro de arte rupestre en Galicia (España).</t>
  </si>
  <si>
    <t xml:space="preserve">VII Simposio Internacional de Arte Rupestre</t>
  </si>
  <si>
    <t xml:space="preserve">Tucumán, Argentina</t>
  </si>
  <si>
    <t xml:space="preserve">8-12 noviembre 2010</t>
  </si>
  <si>
    <t xml:space="preserve">Instituto Superior de Estudios Sociales, Consejo Nacional de Investigaciones Científicas y Técnicas, Universidad de Tucumán, (ISES, CONICET/UNT)</t>
  </si>
  <si>
    <t xml:space="preserve">XXII International Conference on Raman Spectroscopy (ICORS10</t>
  </si>
  <si>
    <t xml:space="preserve">Boston, USA</t>
  </si>
  <si>
    <t xml:space="preserve">8-13 Agosto 2010</t>
  </si>
  <si>
    <t xml:space="preserve">American Institute of Physics</t>
  </si>
  <si>
    <t xml:space="preserve">Lasers in Conservation of Artworks: Analysis and Diagnosis</t>
  </si>
  <si>
    <t xml:space="preserve">Impact of the Indoor Environment on the Preservation of Our Movable Heritage</t>
  </si>
  <si>
    <t xml:space="preserve">Dublín, Irlanda</t>
  </si>
  <si>
    <t xml:space="preserve">8-9 de Noviembre 2010</t>
  </si>
  <si>
    <t xml:space="preserve">Estructura y composición de los geles de C-A-S-H formados en pastas de escorias activadas alcalinamente</t>
  </si>
  <si>
    <t xml:space="preserve">II Simposio Aprovechamiento de residuos agro-industriales como fuente sostenible de materiales de construcción</t>
  </si>
  <si>
    <t xml:space="preserve">8-9 noviembre 2010</t>
  </si>
  <si>
    <t xml:space="preserve">Universidad Politécnica de Valencia</t>
  </si>
  <si>
    <t xml:space="preserve">Blanco-Chao R, Costa-Casais M, Feal-Pérez A, Valcárcel-Díaz M, Kaal J, Martínez-Cortizas A</t>
  </si>
  <si>
    <t xml:space="preserve">Coastal environmental change and sedimentary cliff retreat during the last 3000 yrs (NW Spain)</t>
  </si>
  <si>
    <t xml:space="preserve">All at Sea? Synergies between past &amp; present coastal processes &amp; ecology</t>
  </si>
  <si>
    <t xml:space="preserve">Loughborough, Reino Unido</t>
  </si>
  <si>
    <t xml:space="preserve">9-10 septiembre 2010</t>
  </si>
  <si>
    <t xml:space="preserve">Loughborough University</t>
  </si>
  <si>
    <t xml:space="preserve">Feal-Pérez, A.; Blanco Chao, R.; Ferro, C.; Costa-Casais, M. &amp; Martínez Cortizas, A.</t>
  </si>
  <si>
    <t xml:space="preserve">Late Holocene morphodynamic changes and pedogenetic processes in a rocky shore sector in NW Spain.</t>
  </si>
  <si>
    <t xml:space="preserve">García-vuelta, Oscar; Perea, Alicia; Cuesta, Fabián; Gener, Marc; Montero, Ignacio; Murillo, Mercedes; Renzi, Martina.</t>
  </si>
  <si>
    <t xml:space="preserve">Archaeometric study of the metallic artefacts from a rich late Roman tomb at Torrejón de Velasco (Madrid, Spain)</t>
  </si>
  <si>
    <t xml:space="preserve">SEM and Microanalysis in the study of historical technology, materials and conservation</t>
  </si>
  <si>
    <t xml:space="preserve">9-10 Septiembre 2010</t>
  </si>
  <si>
    <t xml:space="preserve">British Museum</t>
  </si>
  <si>
    <t xml:space="preserve">Perea, A. y García Vuelta, O.</t>
  </si>
  <si>
    <t xml:space="preserve">Arqueometría. SEM. Oro. Metalurgia. </t>
  </si>
  <si>
    <t xml:space="preserve">Gold usage. Wear marks and/or deterioration in site conditions</t>
  </si>
  <si>
    <t xml:space="preserve">LLOVERAS, L.; THOMAS, R.; MORENO-GARCÍA, M.; NADAL, J.; TOMÀS-GIMENO, X.; RISSECH, C.</t>
  </si>
  <si>
    <t xml:space="preserve">Conejos, patologías, modelos</t>
  </si>
  <si>
    <t xml:space="preserve">Pathological study of modern rabbit remains: a reference case to be applied to the analysis of archaeological rabbit assemblages.</t>
  </si>
  <si>
    <t xml:space="preserve">4th ICAZ Animal Palaeopathology Working Group: Animal diseases in past human societies.</t>
  </si>
  <si>
    <t xml:space="preserve">Katerini, Pieria, Grecia</t>
  </si>
  <si>
    <t xml:space="preserve">9-11 Abril 2010</t>
  </si>
  <si>
    <t xml:space="preserve">ICAZ Paleopathology Working Group</t>
  </si>
  <si>
    <t xml:space="preserve">C. Shi, A. Fernández Jiménez, P.V. Krivenco, A. Palomo</t>
  </si>
  <si>
    <t xml:space="preserve">Classification and characteristics of alkali-activated cements</t>
  </si>
  <si>
    <t xml:space="preserve">First International Conference on Advances In Chemically-Activated Materials (CAM’2010-China) y  7th International Symposium On Cement And Concrete (ISCC2010)</t>
  </si>
  <si>
    <t xml:space="preserve">Jinan, China</t>
  </si>
  <si>
    <t xml:space="preserve">9-12 mayo 2010</t>
  </si>
  <si>
    <t xml:space="preserve">Hunan University y Nanjing University of Technology</t>
  </si>
  <si>
    <t xml:space="preserve">M. Criado, A. Fernández Jiménez, A. Palomo</t>
  </si>
  <si>
    <t xml:space="preserve">Corrosion behaviour of steel embedded in activated fly ash mortars</t>
  </si>
  <si>
    <t xml:space="preserve">A. Palomo, A. Fernández Jiménez</t>
  </si>
  <si>
    <t xml:space="preserve">Some industrial experiences with alkaline cements </t>
  </si>
  <si>
    <t xml:space="preserve">Megalitismo y prácticas funerarias en la Prehistoria Reciente: nuevas agendas de investigación dentro de la sesión Muerte, Ritos y Creencias</t>
  </si>
  <si>
    <t xml:space="preserve">Congreso Conmemorativo del Descubrimiento del Dolmen de La Pastora</t>
  </si>
  <si>
    <t xml:space="preserve">9-12 noviembre 2010</t>
  </si>
  <si>
    <t xml:space="preserve">Prehistoria Reciente, Península Ibérica, Economía Política</t>
  </si>
  <si>
    <t xml:space="preserve">Las Agregaciones de población del Tercer Milenio AC en la Península Ibérica</t>
  </si>
  <si>
    <t xml:space="preserve">Valencina Prehistórica. Congreso conmemorativo del descubrimiento del dólmen de la Pastora (1860-2010).</t>
  </si>
  <si>
    <t xml:space="preserve">Valencina de la Concepción, Sevilla, España</t>
  </si>
  <si>
    <t xml:space="preserve">Universidad de Sevilla, Ayuntamiento de Valencina de la Concepción y Consejería de Cultura de la Junta de Andalucía</t>
  </si>
  <si>
    <t xml:space="preserve">Tecnología, Arqueometalurgia, Calcolítico, Innovación.</t>
  </si>
  <si>
    <t xml:space="preserve">Metalurgia Calcolítica en la Península Ibérica</t>
  </si>
  <si>
    <t xml:space="preserve">Gomez-Heras M, Gomez-Villalba L,  Fort R.</t>
  </si>
  <si>
    <t xml:space="preserve">deterioro, granito, fuego</t>
  </si>
  <si>
    <t xml:space="preserve"> Implications of phase transitions on fire-generated decay of building granites. </t>
  </si>
  <si>
    <t xml:space="preserve">20th General Meeting of IMA (IMA2010)</t>
  </si>
  <si>
    <t xml:space="preserve">August 21 – 27, 2010</t>
  </si>
  <si>
    <t xml:space="preserve">IMA</t>
  </si>
  <si>
    <t xml:space="preserve">López-Arce, P.,  Gómez L., Fort,  R. </t>
  </si>
  <si>
    <t xml:space="preserve">construcción tierra, adobes, </t>
  </si>
  <si>
    <t xml:space="preserve">Characterization of earthen building materials from a Phoenician site, Malaga (Spain)</t>
  </si>
  <si>
    <t xml:space="preserve">Vazquez-Calvo, C., Alvarez de Buergo, M., Fort, R., De Los Ríos, A.</t>
  </si>
  <si>
    <t xml:space="preserve">pátinas, conservación, caliza, </t>
  </si>
  <si>
    <t xml:space="preserve">The role of calcium phosphates in calcium oxalate patinas</t>
  </si>
  <si>
    <t xml:space="preserve">Nº congresos</t>
  </si>
  <si>
    <t xml:space="preserve">Nº de participaciones</t>
  </si>
  <si>
    <t xml:space="preserve">Nº participaciones</t>
  </si>
  <si>
    <t xml:space="preserve">Nacional/Internacional</t>
  </si>
  <si>
    <t xml:space="preserve">Nº solicitud</t>
  </si>
  <si>
    <t xml:space="preserve">Fecha de prioridad</t>
  </si>
  <si>
    <t xml:space="preserve">Empresas(s) (sólo si está licenciada)</t>
  </si>
  <si>
    <t xml:space="preserve">Entidad de Gestión</t>
  </si>
  <si>
    <t xml:space="preserve">PATENTE</t>
  </si>
  <si>
    <t xml:space="preserve">M.A. Villegas Broncano, M. García Heras, J. Peña Poza, G. de Arcas Castro,  E. Barrera López de Turiso, J.M. López Navarro, A. Llorente Alonso </t>
  </si>
  <si>
    <t xml:space="preserve">Sistema para la determinación de acidez ambiental y método que hace uso del mismo</t>
  </si>
  <si>
    <t xml:space="preserve">P201031071</t>
  </si>
  <si>
    <t xml:space="preserve">CSIC y UPM</t>
  </si>
  <si>
    <t xml:space="preserve">Investigador/es</t>
  </si>
  <si>
    <t xml:space="preserve">Nombre Empresa</t>
  </si>
  <si>
    <t xml:space="preserve">Temática</t>
  </si>
  <si>
    <t xml:space="preserve">Nº de CIF</t>
  </si>
  <si>
    <t xml:space="preserve">Fecha de CIF</t>
  </si>
  <si>
    <t xml:space="preserve">Dirección</t>
  </si>
  <si>
    <t xml:space="preserve">Doctorando</t>
  </si>
  <si>
    <t xml:space="preserve">Título Tesis</t>
  </si>
  <si>
    <t xml:space="preserve">Director Tesis</t>
  </si>
  <si>
    <t xml:space="preserve">Universidad</t>
  </si>
  <si>
    <t xml:space="preserve">Fecha defensa</t>
  </si>
  <si>
    <t xml:space="preserve">Calificación obtenida</t>
  </si>
  <si>
    <t xml:space="preserve">Relación Felipe</t>
  </si>
  <si>
    <t xml:space="preserve">Maria Sotiriou</t>
  </si>
  <si>
    <t xml:space="preserve">Integración de culturas en las ciudades y los territorios chipriotas durante la época helenística</t>
  </si>
  <si>
    <t xml:space="preserve">Plácido Suárez, Domingo </t>
  </si>
  <si>
    <t xml:space="preserve">Sobresaliente Cum Laude</t>
  </si>
  <si>
    <t xml:space="preserve">Jorge Rolland Calvo</t>
  </si>
  <si>
    <t xml:space="preserve">Las estepas centroeuroasiáticas en la Edad del Bronce. Esbozo de problemas teóricos y metodológicos</t>
  </si>
  <si>
    <t xml:space="preserve">Martínez Navarrete, Mª Isabel</t>
  </si>
  <si>
    <t xml:space="preserve">Sobresaliente cum laude</t>
  </si>
  <si>
    <t xml:space="preserve">Lourdes López Merino</t>
  </si>
  <si>
    <t xml:space="preserve">Paleoambiente y antropización en Asturias durante el Holoceno</t>
  </si>
  <si>
    <t xml:space="preserve">Nuria Morell i Cortes</t>
  </si>
  <si>
    <t xml:space="preserve">La metal.lurgia del plomo durant el període ibéric: trabll i ús del plom entre els ibers del nord</t>
  </si>
  <si>
    <t xml:space="preserve">Montero Ruiz, Ignacio y Carmen Belarte</t>
  </si>
  <si>
    <t xml:space="preserve">Universitat Rovira i Virgili</t>
  </si>
  <si>
    <t xml:space="preserve">Apto cum Laude por unanimidad</t>
  </si>
  <si>
    <t xml:space="preserve">Zuzana Jurasekova</t>
  </si>
  <si>
    <t xml:space="preserve">Espectroscopías ópticas sobre superficies metálicas nanoestructuradas aplicadas al estudio de Flavonoides: pigmentos amarillos de interés en la conservación del Patrimonio Histórico Artístico</t>
  </si>
  <si>
    <t xml:space="preserve">UNED</t>
  </si>
  <si>
    <t xml:space="preserve">sobresaliente cum laude</t>
  </si>
  <si>
    <t xml:space="preserve">Solenne Gaspard</t>
  </si>
  <si>
    <t xml:space="preserve">Procesado láser de polímeros y biopolímeros</t>
  </si>
  <si>
    <t xml:space="preserve">Ekaterina Akatova</t>
  </si>
  <si>
    <t xml:space="preserve">Estudio comparativo de las comunidades microbianas asociadas en las tumbas de la Necrópolis de Carmona basado en técnicas de biología molecular.</t>
  </si>
  <si>
    <t xml:space="preserve">Cesáreo Sáiz Jiménez (director) y Valme Jurado Lobo (codirectora)</t>
  </si>
  <si>
    <t xml:space="preserve">25 de noviembre de 2009</t>
  </si>
  <si>
    <t xml:space="preserve">María de los santos Mozas.</t>
  </si>
  <si>
    <t xml:space="preserve">Arqueología en el siglo XVII: Antigüedades de Jaén</t>
  </si>
  <si>
    <t xml:space="preserve">25 de junio  de  2009</t>
  </si>
  <si>
    <t xml:space="preserve"> Sobresaliente cum laude por unanimidad</t>
  </si>
  <si>
    <t xml:space="preserve">Irene García Díaz</t>
  </si>
  <si>
    <t xml:space="preserve">Empleo de residuos cerámicos como materia prima alternativa en la preparación de cementos ecoeficientes</t>
  </si>
  <si>
    <t xml:space="preserve">Sobresaliente Cum Laude </t>
  </si>
  <si>
    <t xml:space="preserve">Cruz Ferro Vázquez</t>
  </si>
  <si>
    <t xml:space="preserve">Caracterización de la podzolización en ambiente boreal, templado y tropical y su influencia en la inmovilización de metales (Al, Fe y Pb)</t>
  </si>
  <si>
    <t xml:space="preserve">9 de diciembre de 2010</t>
  </si>
  <si>
    <t xml:space="preserve">Sobresaliente cum Laude</t>
  </si>
  <si>
    <t xml:space="preserve">Paula María Carmona Quiroga</t>
  </si>
  <si>
    <t xml:space="preserve">Estudio del comportamiento de dos antigraffiti como protectores de materiales de construccióm: Interacción antigraffiti/substrato, propiedades y durabilidad. </t>
  </si>
  <si>
    <t xml:space="preserve">M.T. Blanco Varela y S. Martínez Ramírez</t>
  </si>
  <si>
    <t xml:space="preserve">Iñigo Molina Sánchez</t>
  </si>
  <si>
    <t xml:space="preserve">Modelización del coeficiente de retrodifusión Radar, integrando variables derivadas de imágenes ópticas multiespectrales, para la caracterización de parámetros físicos de las cubiertas terrestres</t>
  </si>
  <si>
    <t xml:space="preserve">Santiago Ormeño Villajos, Constancio González Rivera</t>
  </si>
  <si>
    <t xml:space="preserve">Politécnica de Madrid</t>
  </si>
  <si>
    <t xml:space="preserve">Apto Cum Laude</t>
  </si>
  <si>
    <t xml:space="preserve">Ana Zelia Almeida de França e Miller</t>
  </si>
  <si>
    <t xml:space="preserve">Primary bioreceptivity of  limestones from the Mediterranean Basin to phototrophic microorganisms.</t>
  </si>
  <si>
    <t xml:space="preserve">Cesáreo Sáiz Jiménez, Amélia Dionisio, Maria filomena Macedo</t>
  </si>
  <si>
    <t xml:space="preserve">Universidade Nova de Lisboa</t>
  </si>
  <si>
    <t xml:space="preserve">Eva Parga Dans</t>
  </si>
  <si>
    <t xml:space="preserve">Innovation and emergence of a knowledge intensive business service: the commercial archaeology case</t>
  </si>
  <si>
    <t xml:space="preserve">Felipe Criado Boado y Xavier Vence Deza</t>
  </si>
  <si>
    <t xml:space="preserve">21 de diciembre de 2010</t>
  </si>
  <si>
    <t xml:space="preserve">Identification, molecular characterisation and significance of fire residues in Campo Lameiro (NW Spain)</t>
  </si>
  <si>
    <t xml:space="preserve">Antonio Martínez Cortizas y Felipe Criado Boado</t>
  </si>
  <si>
    <t xml:space="preserve">13 diciembre de 2010</t>
  </si>
  <si>
    <t xml:space="preserve">Profesor</t>
  </si>
  <si>
    <t xml:space="preserve">Título lección</t>
  </si>
  <si>
    <t xml:space="preserve">Título curso</t>
  </si>
  <si>
    <t xml:space="preserve">Fecha curso</t>
  </si>
  <si>
    <t xml:space="preserve">Universidad </t>
  </si>
  <si>
    <t xml:space="preserve">Fecha lección</t>
  </si>
  <si>
    <t xml:space="preserve">Horas impartidas</t>
  </si>
  <si>
    <t xml:space="preserve">Créditos</t>
  </si>
  <si>
    <t xml:space="preserve">Seminario</t>
  </si>
  <si>
    <t xml:space="preserve">Varios</t>
  </si>
  <si>
    <t xml:space="preserve">Durabilidad y conservación de materiales tradicionales naturales del patrimonio arquitectónico. </t>
  </si>
  <si>
    <t xml:space="preserve">Instituto de Geología Económica (UCM)</t>
  </si>
  <si>
    <t xml:space="preserve">Curso de especialización </t>
  </si>
  <si>
    <t xml:space="preserve">La investigación en la conservación del patrimonio: casos prácticos.  </t>
  </si>
  <si>
    <t xml:space="preserve">OTROS</t>
  </si>
  <si>
    <t xml:space="preserve">Entre la necesidad y el placer: diálogos arqueológicos sobre la alimentación en el mundo antiguo</t>
  </si>
  <si>
    <t xml:space="preserve">20/07/2009</t>
  </si>
  <si>
    <t xml:space="preserve">MASTER</t>
  </si>
  <si>
    <t xml:space="preserve">Mª Isabel Sánchez de Rojas Gómez</t>
  </si>
  <si>
    <t xml:space="preserve">Gestión y Tratamiento de Residuos</t>
  </si>
  <si>
    <t xml:space="preserve">Moisés Frías Rojas</t>
  </si>
  <si>
    <t xml:space="preserve">Felipe Criado-Boado</t>
  </si>
  <si>
    <t xml:space="preserve">Igualdad de Género en la Carrera Científica</t>
  </si>
  <si>
    <t xml:space="preserve">I Seminario Visibilización e Aportacións das Mulleres á Ciencia </t>
  </si>
  <si>
    <t xml:space="preserve">Jornadas Técnicas "Escorias Granuladas de Altos Hornos para su Uso en Cementos y Hormigones "Cementos y Hormigones de escorias activadas alcalinamente. Propiedades y durabilidad".</t>
  </si>
  <si>
    <t xml:space="preserve">Francisca Puertas</t>
  </si>
  <si>
    <t xml:space="preserve">Jornadas Técnicas sobre Residuos Agroindustriales y su Recuperación como Materiales de Construcción. "Reutilización de residuos y subproductos industriales en la preparación de cementos".</t>
  </si>
  <si>
    <t xml:space="preserve">Mujeres, maternidad y familia. Modelos, representaciones y realidad. Del modelo hegemónico de maternidad a las diferentes maternidades (I y II), dentro del Modulo IV "La Construcción de la identidad de género: Filosofía y Antropología"</t>
  </si>
  <si>
    <t xml:space="preserve">Master en "Igualdad de Género en Ciencias Humanas, Sociales y Jurídicas"</t>
  </si>
  <si>
    <t xml:space="preserve">Universidad Internacional Menéndez Pelayo y CSIC</t>
  </si>
  <si>
    <t xml:space="preserve">Materiales Naturales de Construcción</t>
  </si>
  <si>
    <t xml:space="preserve">DOCTORADO</t>
  </si>
  <si>
    <t xml:space="preserve">Mª Teresa Blanco</t>
  </si>
  <si>
    <t xml:space="preserve">Química del Cemento</t>
  </si>
  <si>
    <t xml:space="preserve">Moisés Frías</t>
  </si>
  <si>
    <t xml:space="preserve">Ana Mª Guerrero</t>
  </si>
  <si>
    <t xml:space="preserve">Mª Isabel Sánchez de Rojas</t>
  </si>
  <si>
    <t xml:space="preserve">Ángel Palomo</t>
  </si>
  <si>
    <t xml:space="preserve">Teledetección ambiental</t>
  </si>
  <si>
    <t xml:space="preserve">12 enero-31 marzo 2009</t>
  </si>
  <si>
    <t xml:space="preserve">12/01-31/03/2009</t>
  </si>
  <si>
    <t xml:space="preserve">Jesús Mª Rincón López</t>
  </si>
  <si>
    <t xml:space="preserve">VII Master en Gestión y Tratamiento de Residuos</t>
  </si>
  <si>
    <t xml:space="preserve">MÁSTER</t>
  </si>
  <si>
    <t xml:space="preserve">Métodos y técnicas para la elaboración de un trabajo de investigación</t>
  </si>
  <si>
    <t xml:space="preserve">Máster universitario en métodos y técnicas avanzadas de investigación histórica, artística y geográfica</t>
  </si>
  <si>
    <t xml:space="preserve">2009-2010</t>
  </si>
  <si>
    <t xml:space="preserve">18/12/2009</t>
  </si>
  <si>
    <t xml:space="preserve">Tafonomía e Paleobiologia</t>
  </si>
  <si>
    <t xml:space="preserve">Mestrado em Geoarqueologia</t>
  </si>
  <si>
    <t xml:space="preserve">abril-mayo 09</t>
  </si>
  <si>
    <t xml:space="preserve">Universidade de Lisboa (FCUL), Portugal</t>
  </si>
  <si>
    <t xml:space="preserve">Patrimonio histórico y natural</t>
  </si>
  <si>
    <t xml:space="preserve">Universidad de Huelva</t>
  </si>
  <si>
    <t xml:space="preserve">09/03/2009</t>
  </si>
  <si>
    <t xml:space="preserve">Curso de 2 ciclo de Ingeniería (Master)</t>
  </si>
  <si>
    <t xml:space="preserve">Teledetección</t>
  </si>
  <si>
    <t xml:space="preserve">10 febrero-31 marzo 2009</t>
  </si>
  <si>
    <t xml:space="preserve">10/02-31/03/2009</t>
  </si>
  <si>
    <t xml:space="preserve">ESPECIALIZACION</t>
  </si>
  <si>
    <t xml:space="preserve">Fundamentos, radiometría y Variables contínuas.</t>
  </si>
  <si>
    <t xml:space="preserve">Teledetección Aplicada a la Observación e Información Territorial</t>
  </si>
  <si>
    <t xml:space="preserve">5-30 octubre 2009</t>
  </si>
  <si>
    <t xml:space="preserve">06-19/10/2009</t>
  </si>
  <si>
    <t xml:space="preserve">Clasificacion automática y sistemas radar</t>
  </si>
  <si>
    <t xml:space="preserve">15-21/10/2009</t>
  </si>
  <si>
    <t xml:space="preserve">Jose Juan Arranz Justel</t>
  </si>
  <si>
    <t xml:space="preserve">Fotogrametría digital</t>
  </si>
  <si>
    <t xml:space="preserve">Marcos Palomo Arroyo</t>
  </si>
  <si>
    <t xml:space="preserve">Variables contínuas </t>
  </si>
  <si>
    <t xml:space="preserve">Pilar Moreno Regidor</t>
  </si>
  <si>
    <t xml:space="preserve">Manejo de software y variables contínuas.</t>
  </si>
  <si>
    <t xml:space="preserve">9 y 19/10/2009</t>
  </si>
  <si>
    <t xml:space="preserve">Cartografía y teledetección</t>
  </si>
  <si>
    <t xml:space="preserve">Trabajos tutelados de cartografía y teledetección</t>
  </si>
  <si>
    <t xml:space="preserve">12 enero -1 junio 2009</t>
  </si>
  <si>
    <t xml:space="preserve">12/01-01/06/2009</t>
  </si>
  <si>
    <t xml:space="preserve">Profesor invitado en la Facultade de Ciencias e Tecnología de la Universidade Nova de Lisboa, Portugal</t>
  </si>
  <si>
    <t xml:space="preserve">Molecular biology methods applied to cultural heritage</t>
  </si>
  <si>
    <t xml:space="preserve">Biology in Conservation</t>
  </si>
  <si>
    <t xml:space="preserve">Universidade Nova de Lisboa, Portugal</t>
  </si>
  <si>
    <t xml:space="preserve">17-18 nov 2009</t>
  </si>
  <si>
    <t xml:space="preserve">Curso Postgrado</t>
  </si>
  <si>
    <t xml:space="preserve">Avances en limpieza mediante láser de objetos artísticos</t>
  </si>
  <si>
    <t xml:space="preserve">Aplicaciones del Láser en la Conservación de Bienes de Interés Cultura</t>
  </si>
  <si>
    <t xml:space="preserve">14-18 Julio 2009</t>
  </si>
  <si>
    <t xml:space="preserve">LICENCIATURA</t>
  </si>
  <si>
    <t xml:space="preserve">Moreno García, Marta, Simon Davis y Carlos Pimenta</t>
  </si>
  <si>
    <t xml:space="preserve">Arqueozoologia: métodos y aplicaciones</t>
  </si>
  <si>
    <t xml:space="preserve">Arqueozoologia</t>
  </si>
  <si>
    <t xml:space="preserve">4-6 marzo 09</t>
  </si>
  <si>
    <t xml:space="preserve">Universidade de Évora, Portugal</t>
  </si>
  <si>
    <t xml:space="preserve">04/03/2009</t>
  </si>
  <si>
    <t xml:space="preserve">Archival and ethno-historical-biographical research in Spain and Northern Ireland, on violence and conflict</t>
  </si>
  <si>
    <t xml:space="preserve">Curso "Archives and Life-History Research"</t>
  </si>
  <si>
    <t xml:space="preserve">Universidad Complutense de Madrid y European Science Foundation</t>
  </si>
  <si>
    <t xml:space="preserve">Herramientas metodológicas aplicadas al estudio de un paisaje urbano fortificado: el caso de la Villa de Verín (Monterrey, Ourense)</t>
  </si>
  <si>
    <t xml:space="preserve">Curso "Arqueología aplicada al Estudio e interpretación de Edificios Históricos. Últimas tendencias metodológicas"</t>
  </si>
  <si>
    <t xml:space="preserve">Instituto del Patrimonio Cultural de España</t>
  </si>
  <si>
    <t xml:space="preserve">Crisis y Patrimonio: la aplicación de la arqueología en un contexto postmoderno</t>
  </si>
  <si>
    <t xml:space="preserve">Curso "Arqueología e implicación social: el patrimonio como motor de desarrollo"</t>
  </si>
  <si>
    <t xml:space="preserve">Universidad de Alicante</t>
  </si>
  <si>
    <t xml:space="preserve">Camila Gianotti</t>
  </si>
  <si>
    <t xml:space="preserve">Sistemas de registro de información e inventario en Intervenciones Arqueológicas</t>
  </si>
  <si>
    <t xml:space="preserve">Curso de Especialización en "Intervenciones en Patrimonio Arquitectónico"</t>
  </si>
  <si>
    <t xml:space="preserve">Universidad de la República del Uruguay</t>
  </si>
  <si>
    <t xml:space="preserve">Cesar Parcero-Oubiña</t>
  </si>
  <si>
    <t xml:space="preserve">El análisis de la información. SIG y estudio arqueológico del paisaje</t>
  </si>
  <si>
    <t xml:space="preserve">Curso de Postgrado "La aplicación de los Sistemas de Información Geográfica en Arqueología: Módulo Iniciación", IV Edición</t>
  </si>
  <si>
    <t xml:space="preserve">9-18 febrero 2009</t>
  </si>
  <si>
    <t xml:space="preserve">Instituto de Arqueología de Mérida - CSIC</t>
  </si>
  <si>
    <t xml:space="preserve">Pastor Fábrega-Álvarez</t>
  </si>
  <si>
    <t xml:space="preserve">As Tecnoloxías SIX aplicadas a xestión do Patrimonio Arqueolóxico y participación en mesa redonda: Camiños para o coñecemento da arte rupestre.</t>
  </si>
  <si>
    <t xml:space="preserve">Curso de Verano "A Xestión Integral do Patrimonio Arqueolóxico. Modelos, Métodos e Técnicas aplicables ao caso dos petroglifos" </t>
  </si>
  <si>
    <t xml:space="preserve">The Instrumentalization of cultural heritage in conflicts situations</t>
  </si>
  <si>
    <t xml:space="preserve">Curso de Verano "Local Knowledge and open Borders: Creativity and Heritage" </t>
  </si>
  <si>
    <t xml:space="preserve">30 julio-4 agosto 2009</t>
  </si>
  <si>
    <t xml:space="preserve">Universidad de Tartu, Letonia</t>
  </si>
  <si>
    <t xml:space="preserve">New Heritage Sites and the Concept of Dissonant Heritage</t>
  </si>
  <si>
    <t xml:space="preserve">31 julio-4 agosto 2009</t>
  </si>
  <si>
    <t xml:space="preserve">Rebeca Blanco-Rotea y Felipe Criado Boado</t>
  </si>
  <si>
    <t xml:space="preserve">Miño II Construcción da fronteira no Baixo Miño. Arquitectura da paisaxe fora da Restauración Portuguesa</t>
  </si>
  <si>
    <t xml:space="preserve">Curso de Verano "O Plan Director no Proxecto de Restauración"</t>
  </si>
  <si>
    <t xml:space="preserve">Universidade da Coruña</t>
  </si>
  <si>
    <t xml:space="preserve">Mesa Redonda: O Debate entre o Público e o Privado</t>
  </si>
  <si>
    <t xml:space="preserve">Curso de Verano Internacional "A Sociedade do Coñecemento en tempos de crise" </t>
  </si>
  <si>
    <t xml:space="preserve">21-24 julio 2009</t>
  </si>
  <si>
    <t xml:space="preserve">Arqueología del Paisaje y Conocimiento Arqueológico</t>
  </si>
  <si>
    <t xml:space="preserve">Doctorado con mención de Calidad: Estrategias de Investigación en Prehistoria</t>
  </si>
  <si>
    <t xml:space="preserve">2009/2010</t>
  </si>
  <si>
    <t xml:space="preserve">2-6 febrero 2009</t>
  </si>
  <si>
    <t xml:space="preserve">Doctorado en Antropología</t>
  </si>
  <si>
    <t xml:space="preserve">Universidad Católica del Norte</t>
  </si>
  <si>
    <t xml:space="preserve">Doctorado europeo</t>
  </si>
  <si>
    <t xml:space="preserve">Sáiz Jiménez, Cesáreo.</t>
  </si>
  <si>
    <t xml:space="preserve">Effects of climate change on cultural heritage and microorganisms.</t>
  </si>
  <si>
    <t xml:space="preserve">European Master-Doctorate Course on Vulnerability of Cultural Heritage to Climate Change.</t>
  </si>
  <si>
    <t xml:space="preserve"> 7-11 September 2009</t>
  </si>
  <si>
    <t xml:space="preserve"> Estrasburgo, Consejo de Europa.</t>
  </si>
  <si>
    <t xml:space="preserve">Geodiversidad, Patrimonio y Sociedad</t>
  </si>
  <si>
    <t xml:space="preserve">GRADO</t>
  </si>
  <si>
    <t xml:space="preserve">El impacto de la explotación de los recursos en la Antigüedad. 19-20.10.09. Dir.: Domingo Plácido</t>
  </si>
  <si>
    <t xml:space="preserve">Grado de Geografía y Ordenación del Territorio: Historia I</t>
  </si>
  <si>
    <t xml:space="preserve">19-20/10/2009</t>
  </si>
  <si>
    <t xml:space="preserve">Un itinerario Intelectual por la Arqueología, el Paisaje y el Patrimonio</t>
  </si>
  <si>
    <t xml:space="preserve">I Seminario Arqueológico Internacional</t>
  </si>
  <si>
    <t xml:space="preserve">Universidad Nacional Mayor de San Marcos, Perú</t>
  </si>
  <si>
    <t xml:space="preserve">Eva Parga-Dans</t>
  </si>
  <si>
    <t xml:space="preserve">The analysis of an emergign sector: commercial archaeology and its rising and development from the sectorial system of innovation</t>
  </si>
  <si>
    <t xml:space="preserve">IKE Seminar</t>
  </si>
  <si>
    <t xml:space="preserve">University of Aalborg, Dinamarca</t>
  </si>
  <si>
    <t xml:space="preserve">Técnicas de análisis de imagen para la documentación del arte rupestre </t>
  </si>
  <si>
    <t xml:space="preserve">Investigación de la pintura rupestre: procesos de alteración</t>
  </si>
  <si>
    <t xml:space="preserve">   16-18 Marzo 2009</t>
  </si>
  <si>
    <t xml:space="preserve"> Instituto Andaluz del Patrimonio Histórico/Colegio Oficial de Doctores y Licenciados en Bellas Artes</t>
  </si>
  <si>
    <t xml:space="preserve"> 18 Marzo 2009</t>
  </si>
  <si>
    <t xml:space="preserve">Los microorganismos en las cuevas con pinturas rupestres.</t>
  </si>
  <si>
    <t xml:space="preserve"> 16-18 Marzo 2009</t>
  </si>
  <si>
    <t xml:space="preserve">¿?</t>
  </si>
  <si>
    <t xml:space="preserve">Microbiología y conservación de cuevas visitables.</t>
  </si>
  <si>
    <t xml:space="preserve">Jornadas de la Real Academia de Ingeniería: Patrimonio Histórico. Madrid,</t>
  </si>
  <si>
    <t xml:space="preserve"> 12 Abril 2009</t>
  </si>
  <si>
    <t xml:space="preserve"> Real Academia de Ingeniería</t>
  </si>
  <si>
    <t xml:space="preserve">Arqueología de la Arquitectura: la recuperación de la memoria construida</t>
  </si>
  <si>
    <t xml:space="preserve">Máster Aula de Renovación Urbana y Rehabilitación 2008/2009</t>
  </si>
  <si>
    <t xml:space="preserve">Sonia García Rodríguez</t>
  </si>
  <si>
    <t xml:space="preserve">Aplicación del análisis estratigráfico de alzados en la Casa del Deán</t>
  </si>
  <si>
    <t xml:space="preserve">Máster Aula de Renovación Urbana y Rehabilitación 2008/2009 </t>
  </si>
  <si>
    <t xml:space="preserve">2008/2009</t>
  </si>
  <si>
    <t xml:space="preserve">La aplicación de las tecnologías geoespaciales en arqueología</t>
  </si>
  <si>
    <t xml:space="preserve">Máster en Arqueología</t>
  </si>
  <si>
    <t xml:space="preserve">Análisis arqueométrico de materiales cerámicos</t>
  </si>
  <si>
    <t xml:space="preserve">Master en Prehistoria y Arqueología</t>
  </si>
  <si>
    <t xml:space="preserve">Curso 2008/2009</t>
  </si>
  <si>
    <t xml:space="preserve">Universidad de Cantabria</t>
  </si>
  <si>
    <t xml:space="preserve">02/04/2009</t>
  </si>
  <si>
    <t xml:space="preserve">Arqueometalurgia</t>
  </si>
  <si>
    <t xml:space="preserve">Máster en Prehistoria y Arqueología</t>
  </si>
  <si>
    <t xml:space="preserve">sep-2008/mayo-2009</t>
  </si>
  <si>
    <t xml:space="preserve">25-26/03/2009</t>
  </si>
  <si>
    <t xml:space="preserve">La arqueología, hoy: el estudio del pasado como profesión del futuro</t>
  </si>
  <si>
    <t xml:space="preserve">Máster Oficial en Arqueología Profesional: Herramientas de Gestión Integral del Patrimonio Arqueológico</t>
  </si>
  <si>
    <t xml:space="preserve">Las Médulas</t>
  </si>
  <si>
    <t xml:space="preserve">Paisaje y Cultura: la dimensión espacial del Patrimonio</t>
  </si>
  <si>
    <t xml:space="preserve">Producción, distribución y Consumo de metal en el Mediterráneo</t>
  </si>
  <si>
    <t xml:space="preserve">Producción, transformación y comercio. Historia y Patrimonio: la herencia mediterránea</t>
  </si>
  <si>
    <t xml:space="preserve">Universidad de Cádiz</t>
  </si>
  <si>
    <t xml:space="preserve">15/05/2009</t>
  </si>
  <si>
    <t xml:space="preserve">GEMAP, LaPa-CSIC</t>
  </si>
  <si>
    <t xml:space="preserve">Manuela Costa-Casais</t>
  </si>
  <si>
    <t xml:space="preserve">Análisis químico y estratigráfico de depósitos de la costa de Moat (Tierra de Fuego, Argentina). </t>
  </si>
  <si>
    <t xml:space="preserve">Taller interdisciplinar "Integración de las señales geoquímicas, geomorfológicas y bióticas sobre cambio ambiental holoceno en Tierra de Fuego" </t>
  </si>
  <si>
    <t xml:space="preserve">Rituales de comensalidad en la Protohistoria: el consumo socializado de comidas y bebidas, dentro de la mesa redonda "Cerámica e Gastronomía"</t>
  </si>
  <si>
    <t xml:space="preserve">Taller Internacional de Tendencias Cerámicas 2009</t>
  </si>
  <si>
    <t xml:space="preserve">Escola de Cerámica de Sargadelos</t>
  </si>
  <si>
    <t xml:space="preserve">Mª Ángeles García del Cura</t>
  </si>
  <si>
    <t xml:space="preserve">Técnicas de diagnóstico aplicadas a la conservación de los materiales de construcción en los edificios históricos</t>
  </si>
  <si>
    <t xml:space="preserve">Elías López-Romero</t>
  </si>
  <si>
    <t xml:space="preserve">Paisajes funerarios y Arquitectura megalítica en la fachada atlántica</t>
  </si>
  <si>
    <t xml:space="preserve">IV Setmana de la Prehistoria: el megalitisme a Europa occidental</t>
  </si>
  <si>
    <t xml:space="preserve">Guerreros, banquetes y prestigio en las sociedades protohistóricas de Iberia</t>
  </si>
  <si>
    <t xml:space="preserve">Jornadas "La Guerra en el Mundo Antiguo" </t>
  </si>
  <si>
    <t xml:space="preserve">Género feminismo e igualdad de oportunidades.</t>
  </si>
  <si>
    <t xml:space="preserve">Edición del Máster Erasmus Mundus GEMMA en Estudios de las Mujeres y de Género.</t>
  </si>
  <si>
    <t xml:space="preserve">año 2009</t>
  </si>
  <si>
    <t xml:space="preserve">Universidad Internacional de Andalucía-Universidad de Jaén.</t>
  </si>
  <si>
    <t xml:space="preserve">Rísquez, C</t>
  </si>
  <si>
    <t xml:space="preserve">Discursos androcéntricos en la construcción de la Historia y la Historia del Arte</t>
  </si>
  <si>
    <t xml:space="preserve">Master Feminismos y ciudadanía. Perspectivas hacia un nuevo siglo</t>
  </si>
  <si>
    <t xml:space="preserve">ESPECIALIZACIÓN</t>
  </si>
  <si>
    <t xml:space="preserve">García-Vuelta, Oscar; Gener, Marc; Cuesta, Fabián; Montero, Ignacio; Murillo-Barroso Mercedes; Perea, Alicia; Renzi, Martina; Rovira, Salvador; Climent Font, Aurelio; Fernández Esquivel, Patricia; Ruvalcaba Sil, José Luís; Verde, Ana</t>
  </si>
  <si>
    <t xml:space="preserve">Todo el curso</t>
  </si>
  <si>
    <t xml:space="preserve">Arqueometría de metales</t>
  </si>
  <si>
    <t xml:space="preserve">15-17 Noviembre 2010</t>
  </si>
  <si>
    <t xml:space="preserve">Grupo Arqueometal, CCHS-CSIC</t>
  </si>
  <si>
    <t xml:space="preserve">Arqueozoología de vertebrados</t>
  </si>
  <si>
    <t xml:space="preserve">12 febrero-28 mayo 2010</t>
  </si>
  <si>
    <t xml:space="preserve">Antropología, archivos y patrimonio cultural. El papel social de la documentación generada en la investigación antropológica</t>
  </si>
  <si>
    <t xml:space="preserve">Arxiu d'Etnografía de Catalunya</t>
  </si>
  <si>
    <t xml:space="preserve">Universidad Rovira i Virgili</t>
  </si>
  <si>
    <t xml:space="preserve">curso de verano</t>
  </si>
  <si>
    <t xml:space="preserve">De los ancestros a los descendientes: mujeres, tumbas y memoria dinástica</t>
  </si>
  <si>
    <t xml:space="preserve">Curso de Verano: Saber y poder: la Mujer en la Edad Media Hispana</t>
  </si>
  <si>
    <t xml:space="preserve">13 al 16 de Julio de 2010</t>
  </si>
  <si>
    <t xml:space="preserve">Universidad de León</t>
  </si>
  <si>
    <t xml:space="preserve">15 de julio de 2010</t>
  </si>
  <si>
    <t xml:space="preserve">Alcazar, E</t>
  </si>
  <si>
    <t xml:space="preserve">Introducción: Jaen en la Edad Media: Evolución política</t>
  </si>
  <si>
    <t xml:space="preserve">Historia Medieval U. de mayores</t>
  </si>
  <si>
    <t xml:space="preserve">Martínez-Cortizas, A., Kaal, J.</t>
  </si>
  <si>
    <t xml:space="preserve">Annual Scientific Workshop of the Environmental Change Assessment Group</t>
  </si>
  <si>
    <t xml:space="preserve">Infrastructure – field, laboratory space, analytical capacity at present and for the future</t>
  </si>
  <si>
    <t xml:space="preserve">23-26 de agosto 2010</t>
  </si>
  <si>
    <t xml:space="preserve">Umeå University</t>
  </si>
  <si>
    <t xml:space="preserve">25 de agosto de 2010</t>
  </si>
  <si>
    <t xml:space="preserve">Módulo 3: Mujeres, maternidad y familia. Modelos, representaciones y realidad. Del modelo hegemónico de maternidad a las diferentes maternidades (I y II)</t>
  </si>
  <si>
    <t xml:space="preserve">Máster en Igualdad de Género en Ciencias Humanas, Sociales y Jurídicas</t>
  </si>
  <si>
    <t xml:space="preserve">Ortiz García C, Sánchez-Carretero C.</t>
  </si>
  <si>
    <t xml:space="preserve">Mujeres, maternidad y familia. Modelos, representaciones y realidad. Del Modelo hegémonico de maternidad a las diferentes maternidades (I)</t>
  </si>
  <si>
    <t xml:space="preserve">25-29 ene-2010</t>
  </si>
  <si>
    <t xml:space="preserve">Universidad Internacional Menéndez Pelayo</t>
  </si>
  <si>
    <t xml:space="preserve">Orejas, A.</t>
  </si>
  <si>
    <t xml:space="preserve">Proyectos de investigación del LaPa, CSIC</t>
  </si>
  <si>
    <t xml:space="preserve">Práticas em empresas e instituições I</t>
  </si>
  <si>
    <t xml:space="preserve">Universidad de Trás-os-Montes e Alto-Douro</t>
  </si>
  <si>
    <t xml:space="preserve">Cambio, Equilibrio y Problema: Tres Críticas Contemporáneas</t>
  </si>
  <si>
    <t xml:space="preserve">Simposio “Las Humanidades en España y Europa”</t>
  </si>
  <si>
    <t xml:space="preserve">Universidad Complutense</t>
  </si>
  <si>
    <t xml:space="preserve">Infraestructuras para la investigación en Humanidades en España y en Europa</t>
  </si>
  <si>
    <t xml:space="preserve">Tendencias historiográficas actuales</t>
  </si>
  <si>
    <t xml:space="preserve">Historia I</t>
  </si>
  <si>
    <t xml:space="preserve">Ignacio Montero Ruiz</t>
  </si>
  <si>
    <t xml:space="preserve">Metalurgia en el Mediterráneo y formas de intercambio premonetal.</t>
  </si>
  <si>
    <t xml:space="preserve">Leonor Peña Chocarro</t>
  </si>
  <si>
    <t xml:space="preserve">varias lecciones</t>
  </si>
  <si>
    <t xml:space="preserve">Arqueobotánica</t>
  </si>
  <si>
    <t xml:space="preserve">15-19 marzo 2010</t>
  </si>
  <si>
    <t xml:space="preserve">Castañeda, Nuria; Fernández, Francisco Javier</t>
  </si>
  <si>
    <t xml:space="preserve">CURSO DE INICIACIÓN AL DIBUJO DE MATERIAL ARQUEOLÓGICO</t>
  </si>
  <si>
    <t xml:space="preserve">Facultad de Humanidades de Toledo. Universidad de Castilla-La Mancha</t>
  </si>
  <si>
    <t xml:space="preserve">Vicente Salvatierra</t>
  </si>
  <si>
    <t xml:space="preserve">El patrimonio como factor de desarrollo</t>
  </si>
  <si>
    <t xml:space="preserve">Master en gestión del patrimonio</t>
  </si>
  <si>
    <t xml:space="preserve">febrero-junio 2010</t>
  </si>
  <si>
    <t xml:space="preserve">El programa Geomateriales </t>
  </si>
  <si>
    <t xml:space="preserve">“Ciencia y Conservación del Patrimonio”</t>
  </si>
  <si>
    <t xml:space="preserve">7 de junio de 2010</t>
  </si>
  <si>
    <t xml:space="preserve">7 de junio 2010</t>
  </si>
  <si>
    <t xml:space="preserve">Petrología y la Conservación del Patrimonio Arquitectónico </t>
  </si>
  <si>
    <t xml:space="preserve">Grupo de Investigación en Arqueologia de la Arquitectura (GIAA)</t>
  </si>
  <si>
    <t xml:space="preserve">Jose Luis Solaun</t>
  </si>
  <si>
    <t xml:space="preserve">Instrumentos, estrategias y ámbitos de intervención (11404)</t>
  </si>
  <si>
    <t xml:space="preserve">Arqueología profesional: herramientas para la gestión integral del patrimonio arqueológico</t>
  </si>
  <si>
    <t xml:space="preserve">Agustin Azkarate</t>
  </si>
  <si>
    <t xml:space="preserve">La Arqueología de la Arquitectura</t>
  </si>
  <si>
    <t xml:space="preserve">Dissonant Heritage and the Instrumentalization of Cultural Heritage in Conflict Situations</t>
  </si>
  <si>
    <t xml:space="preserve">Asignatura de Patrimonio</t>
  </si>
  <si>
    <t xml:space="preserve">Universidad de Lisboa</t>
  </si>
  <si>
    <t xml:space="preserve">Incidencia de las aves y vegetación en la conservación del patrimonio monumental</t>
  </si>
  <si>
    <t xml:space="preserve">Biología, Biotecnología y Patrimonio Cultura</t>
  </si>
  <si>
    <t xml:space="preserve">21 al 25 de junio de 2010</t>
  </si>
  <si>
    <t xml:space="preserve">Junta de Castilla y León. Dirección General de Patrimonio Cultural.</t>
  </si>
  <si>
    <t xml:space="preserve">21 de junio 2010</t>
  </si>
  <si>
    <t xml:space="preserve">Los microorganismos en ambientes subterráneos: deterioro de pinturas rupestres y murales</t>
  </si>
  <si>
    <t xml:space="preserve">Biología, Biotecnología y Patrimonio cultural (2010CYLT024)</t>
  </si>
  <si>
    <t xml:space="preserve">21-25 junio 2010</t>
  </si>
  <si>
    <t xml:space="preserve">Consejería de Cultura y Turismo. Junta de Castilla y León</t>
  </si>
  <si>
    <t xml:space="preserve">Técnicas para la detección de elementos metálicos en</t>
  </si>
  <si>
    <t xml:space="preserve">CIENCIA Y ARTE III</t>
  </si>
  <si>
    <t xml:space="preserve">17-18 de Noviembre 2010</t>
  </si>
  <si>
    <t xml:space="preserve">IVCRBC- IPCE</t>
  </si>
  <si>
    <t xml:space="preserve">17 de Noviembre 2010</t>
  </si>
  <si>
    <t xml:space="preserve">Luz Gómez Villalva</t>
  </si>
  <si>
    <t xml:space="preserve">estructuras pétreas</t>
  </si>
  <si>
    <t xml:space="preserve">Mohamed Oujja</t>
  </si>
  <si>
    <t xml:space="preserve">Láseres para la Conservación del Patrimonio Arquitectónico</t>
  </si>
  <si>
    <t xml:space="preserve">Ciencia y Conservación del Patrimonio Arquitectónico</t>
  </si>
  <si>
    <t xml:space="preserve">7 de Junio 2010</t>
  </si>
  <si>
    <t xml:space="preserve">Fundación Arquitectura COAM</t>
  </si>
  <si>
    <t xml:space="preserve">Curso de Verano</t>
  </si>
  <si>
    <t xml:space="preserve">Estudios microbiológicos en el Patrimonio Cultural. Biodeterioro y Biodiversidad</t>
  </si>
  <si>
    <t xml:space="preserve">Conservación del Patrimonio Cultural: Monitorización de las condiciones ambientales de los bienes arqueológicos, monumentales y de los objetos de arte</t>
  </si>
  <si>
    <t xml:space="preserve">20-23 julio 2010</t>
  </si>
  <si>
    <t xml:space="preserve">Patrimonio Arqueológico e da Paisagem</t>
  </si>
  <si>
    <t xml:space="preserve">Curso de doutoramento em Património</t>
  </si>
  <si>
    <t xml:space="preserve">7-11 junio 2010</t>
  </si>
  <si>
    <t xml:space="preserve">Universidade Católica Portuguesa</t>
  </si>
  <si>
    <t xml:space="preserve">7-11/06/2010</t>
  </si>
  <si>
    <t xml:space="preserve">Presentación de la segunda jornada del curso y moderador en mesa redonda</t>
  </si>
  <si>
    <t xml:space="preserve">Curso de Verano Protección y Gestión del Patrimonio Cultural, XXIX Curso de Verano-XXII Cursos Europeos</t>
  </si>
  <si>
    <t xml:space="preserve">19-20 julio 2010</t>
  </si>
  <si>
    <t xml:space="preserve">López-Romero E.</t>
  </si>
  <si>
    <t xml:space="preserve">Megalitismo en Galicia</t>
  </si>
  <si>
    <t xml:space="preserve">Curso Monográfico de Otoño "Las Grandes Piedras de la Prehistoria. Sitios y Paisajes Megalíticos de Andalucía"</t>
  </si>
  <si>
    <t xml:space="preserve">Universidad de Málaga y Universidad de Sevilla</t>
  </si>
  <si>
    <t xml:space="preserve">Parcero Oubiña C, Fábrega Álvarez P.</t>
  </si>
  <si>
    <t xml:space="preserve">Os SIX e a análise arqueológica: posibilidades, condicións e máis algún exemplo</t>
  </si>
  <si>
    <t xml:space="preserve">Curso Práctico de Extensión Universitaria Metodoloxía Arqueolóxica: Rexistro e Análise de xacementos e Materiais</t>
  </si>
  <si>
    <t xml:space="preserve">Universidad de Vigo</t>
  </si>
  <si>
    <t xml:space="preserve">Vita e morte di un paesaggio culturale: etnoarchaeologia: uno studio etnoarcheologico nelle montagne della Galizia (Spagna)</t>
  </si>
  <si>
    <t xml:space="preserve">Etnoarcheologia dei paesaggi montani. Progetto APSAT, Summer School 2010</t>
  </si>
  <si>
    <t xml:space="preserve">5-8/07/2010</t>
  </si>
  <si>
    <t xml:space="preserve">Universitá degli Studi di Trento</t>
  </si>
  <si>
    <t xml:space="preserve">Etnoloxía, novos patrimonios e patrimonios indesexables</t>
  </si>
  <si>
    <t xml:space="preserve">I Curso de Etnomuseoloxía. A identidade do museo e a identidade no museo. Reflexións e debates etnomuseolóxicos e etnopatrimoniais</t>
  </si>
  <si>
    <t xml:space="preserve">19-20 noviembre 2010</t>
  </si>
  <si>
    <t xml:space="preserve">Museo Etnolóxico Ribadavia</t>
  </si>
  <si>
    <t xml:space="preserve">Patrimonios en cuestión: activacións patrimoniais e musealizacións</t>
  </si>
  <si>
    <t xml:space="preserve">Blanco-Rotea R.</t>
  </si>
  <si>
    <t xml:space="preserve">Máster Aula de Renovación Urbana y Rehabilitación, 2009/2010</t>
  </si>
  <si>
    <t xml:space="preserve">Universidad de Santiago y Consorcio de Santiago</t>
  </si>
  <si>
    <t xml:space="preserve">Máster Aula de Renovación Urbana y Rehabilitación, 2010/2011</t>
  </si>
  <si>
    <t xml:space="preserve">Rodríguez  Ariza, O</t>
  </si>
  <si>
    <t xml:space="preserve">Unidad temática de “Arqueobotánica”, dentro de la asignatura: “Arqueometría</t>
  </si>
  <si>
    <t xml:space="preserve">Master de Arqueología</t>
  </si>
  <si>
    <t xml:space="preserve">Parcero Oubiña, C.</t>
  </si>
  <si>
    <t xml:space="preserve">La aplicación de las tecnologías geoespaciales en arqueología, dentro del curso La aplicación de las Tecnologías de Información Geográfica en Arqueología, V Edición, Módulo Iniciación</t>
  </si>
  <si>
    <t xml:space="preserve">Master en Arqueología</t>
  </si>
  <si>
    <t xml:space="preserve">10-13 mayo 2010</t>
  </si>
  <si>
    <t xml:space="preserve">10-13/05/10</t>
  </si>
  <si>
    <t xml:space="preserve">GARCÍA HERAS, MANUEL</t>
  </si>
  <si>
    <t xml:space="preserve">MASTER EN PREHISTORIA Y ARQUEOLOGÍA (CURSO 2010-2011)</t>
  </si>
  <si>
    <t xml:space="preserve">4 octubre 2010-31 mayo 2011</t>
  </si>
  <si>
    <t xml:space="preserve">Estrategias de puesta en valor del Patrimonio:
el Patrimoino como recurso</t>
  </si>
  <si>
    <t xml:space="preserve">Master en Restauración y gestión integral del Patrimonio Construido</t>
  </si>
  <si>
    <t xml:space="preserve">2010-2011</t>
  </si>
  <si>
    <t xml:space="preserve">El conocimiento de la Arquitectura del pasado y
de los Centros Históricos</t>
  </si>
  <si>
    <t xml:space="preserve">Estrategias de puesta en valor del Patrimonio:
el Patrimonio como recurso</t>
  </si>
  <si>
    <t xml:space="preserve">Sánchez, A.</t>
  </si>
  <si>
    <t xml:space="preserve">Master Oficial en Arqueología </t>
  </si>
  <si>
    <t xml:space="preserve">Universidad de Alicant</t>
  </si>
  <si>
    <t xml:space="preserve">3 de marzo 2010</t>
  </si>
  <si>
    <t xml:space="preserve">Arqueología de género</t>
  </si>
  <si>
    <t xml:space="preserve">Master Turismo, Arqueología y Naturaleza</t>
  </si>
  <si>
    <t xml:space="preserve">Arqueología de la muerte</t>
  </si>
  <si>
    <t xml:space="preserve">Excavación arqueológica” y “Métodos y técnicas arqueológicas de reconstrucción paleoambiental” dentro de la asignatura: Instrumentos y estrategias de intervención.</t>
  </si>
  <si>
    <t xml:space="preserve">Máster Turismo, Arqueología y Naturaleza</t>
  </si>
  <si>
    <t xml:space="preserve">Técnicas Espectroscópicas aplicadas al Arte y Restauración de Patrimonio</t>
  </si>
  <si>
    <t xml:space="preserve">Nuevas Técnicas Ópticas para la Restauración. Photonics</t>
  </si>
  <si>
    <t xml:space="preserve">12-13 de Mayo 2010</t>
  </si>
  <si>
    <t xml:space="preserve">Photonics Valencia </t>
  </si>
  <si>
    <t xml:space="preserve">13 de Mayo de 2010</t>
  </si>
  <si>
    <t xml:space="preserve">20-29 enero 2010</t>
  </si>
  <si>
    <t xml:space="preserve">UPM</t>
  </si>
  <si>
    <t xml:space="preserve">20-22 y 25-29 de enero de 2010</t>
  </si>
  <si>
    <t xml:space="preserve">Parga Dans E.</t>
  </si>
  <si>
    <t xml:space="preserve">Modelos de transferencia de conocimiento en humanidades: la dinamización del sector arqueológico</t>
  </si>
  <si>
    <t xml:space="preserve">Seminarios de investigación</t>
  </si>
  <si>
    <t xml:space="preserve">INGENIO (CSIC-UPV)</t>
  </si>
  <si>
    <t xml:space="preserve">Programa Geomaterials: La Conservación del Patrimonio construido</t>
  </si>
  <si>
    <t xml:space="preserve">Seminarios Torroja. Técnología de la Construcción y sus Materiales</t>
  </si>
  <si>
    <t xml:space="preserve">Antonio Arozarena Villar</t>
  </si>
  <si>
    <t xml:space="preserve">2-26 noviembre 2010</t>
  </si>
  <si>
    <t xml:space="preserve">Fundamentos físicos I</t>
  </si>
  <si>
    <t xml:space="preserve">Sistemas de captura</t>
  </si>
  <si>
    <t xml:space="preserve">Técnicas de tratamiento de imágenes</t>
  </si>
  <si>
    <t xml:space="preserve">Hacia un S.I. de Observación del Territorio</t>
  </si>
  <si>
    <t xml:space="preserve">Producción electrónica</t>
  </si>
  <si>
    <t xml:space="preserve">Organizaciones y programas</t>
  </si>
  <si>
    <t xml:space="preserve">Clasificación automática I</t>
  </si>
  <si>
    <t xml:space="preserve">Clasificación automática II</t>
  </si>
  <si>
    <t xml:space="preserve">Clasificación automática III</t>
  </si>
  <si>
    <t xml:space="preserve">Tratamientos radar </t>
  </si>
  <si>
    <t xml:space="preserve">Variables contínuas II</t>
  </si>
  <si>
    <t xml:space="preserve">Manejo básico de Erdas</t>
  </si>
  <si>
    <t xml:space="preserve">Variables contínuas III</t>
  </si>
  <si>
    <t xml:space="preserve">Fundamentos físicos  II</t>
  </si>
  <si>
    <t xml:space="preserve">Radiometría I</t>
  </si>
  <si>
    <t xml:space="preserve">Radiometría II</t>
  </si>
  <si>
    <t xml:space="preserve">Correcciones radiométricas I</t>
  </si>
  <si>
    <t xml:space="preserve">Correcciones radiométricas II</t>
  </si>
  <si>
    <t xml:space="preserve">Variables contínuas I</t>
  </si>
  <si>
    <t xml:space="preserve">Las posibilidades de los análisis de movilidad y visibilidad a través del empleo de herramientas SIG</t>
  </si>
  <si>
    <t xml:space="preserve">V Curso de Postgrado "La aplicación de los Sistemas de Información Geográfica en Arqueología", Módulo Avanzado</t>
  </si>
  <si>
    <t xml:space="preserve">15-26 marzo 2010</t>
  </si>
  <si>
    <t xml:space="preserve">Instituto de Arqueología de Mérida-CSIC</t>
  </si>
  <si>
    <t xml:space="preserve">15-16/03/2010</t>
  </si>
  <si>
    <t xml:space="preserve">horas</t>
  </si>
  <si>
    <t xml:space="preserve">créditos</t>
  </si>
  <si>
    <t xml:space="preserve">10 horas = 1 crédito</t>
  </si>
  <si>
    <t xml:space="preserve">Nº  cursos</t>
  </si>
  <si>
    <t xml:space="preserve">Nº créditos</t>
  </si>
  <si>
    <t xml:space="preserve">Grupo CSD-TCP</t>
  </si>
  <si>
    <t xml:space="preserve">Tipo de actividad (conferencia, taller, exposición, etc)</t>
  </si>
  <si>
    <t xml:space="preserve">Organizador/responsable del CSD-TCP</t>
  </si>
  <si>
    <r>
      <rPr>
        <b val="true"/>
        <sz val="11"/>
        <color rgb="FF000000"/>
        <rFont val="Calibri"/>
        <family val="2"/>
      </rPr>
      <t xml:space="preserve">Relación con el programa</t>
    </r>
    <r>
      <rPr>
        <b val="true"/>
        <sz val="12"/>
        <color rgb="FF000000"/>
        <rFont val="Times New Roman"/>
        <family val="1"/>
      </rPr>
      <t xml:space="preserve"> (</t>
    </r>
    <r>
      <rPr>
        <b val="true"/>
        <sz val="8"/>
        <color rgb="FF000000"/>
        <rFont val="Times New Roman"/>
        <family val="1"/>
      </rPr>
      <t xml:space="preserve">de 1 a 3 la relación con la temática TCP siendo 1 la relación menor y 3 la máxima)</t>
    </r>
  </si>
  <si>
    <t xml:space="preserve">Año</t>
  </si>
  <si>
    <t xml:space="preserve">conferencia: En busca del Minotauro: de la Antigüedad clásica hasta nuestros días</t>
  </si>
  <si>
    <t xml:space="preserve">Fundación La Caixa</t>
  </si>
  <si>
    <t xml:space="preserve">F. Díez Platas</t>
  </si>
  <si>
    <t xml:space="preserve">conferencia: Hefesto, el artesano: imágenes de un dios imperfecto</t>
  </si>
  <si>
    <t xml:space="preserve">Círculo de Bellas Artes</t>
  </si>
  <si>
    <t xml:space="preserve">conferencia: El Camino culminado: una catedral, una ciudad</t>
  </si>
  <si>
    <t xml:space="preserve">Instituto Padre Sarmiento (CSIC)</t>
  </si>
  <si>
    <t xml:space="preserve">exposición Alfonso IX y su reino </t>
  </si>
  <si>
    <t xml:space="preserve">Sociedad Estatal de Conmemoraciones Culturales</t>
  </si>
  <si>
    <r>
      <rPr>
        <b val="true"/>
        <sz val="11"/>
        <color rgb="FF000000"/>
        <rFont val="Calibri"/>
        <family val="2"/>
      </rPr>
      <t xml:space="preserve">R. Sánchez Ameijeiras</t>
    </r>
    <r>
      <rPr>
        <sz val="11"/>
        <color rgb="FF000000"/>
        <rFont val="Calibri"/>
        <family val="2"/>
      </rPr>
      <t xml:space="preserve">, F. López Alsina</t>
    </r>
  </si>
  <si>
    <t xml:space="preserve">Programa: Conservación preventiva y restauración del Pórtico de la Gloria; Conservación preventiva y restauración del conjunto mural de la Capilla Mayor; Reordenación de los Museos Catedralicios</t>
  </si>
  <si>
    <t xml:space="preserve">Fundación Pedro Barrié de la Maza, el Arzobispado de Santiago y el Cabildo de la catedral de Santiago</t>
  </si>
  <si>
    <t xml:space="preserve">Ruta Geomonumental: Los materiales de construcción empleados en el Monasterio de Pelayos de la Presa</t>
  </si>
  <si>
    <t xml:space="preserve">X SEMANA DE LA CIENCIA. Comunidad de Madrid</t>
  </si>
  <si>
    <t xml:space="preserve">Grupo de Petrología Aplicada al Patrimonio del IGE/ Pérez-Monserrat, E.M., Fort González, R., Vázquez Calvo C, Alvarez de Buergo, M., y Varas-Muriel M.J.</t>
  </si>
  <si>
    <t xml:space="preserve">Stand CSIC-Patrimonio</t>
  </si>
  <si>
    <t xml:space="preserve">AR&amp;PA Innovación 2010. VII Feria de la Restauración del Arte y el Patrimonio.</t>
  </si>
  <si>
    <t xml:space="preserve">Stand Geomateriales</t>
  </si>
  <si>
    <t xml:space="preserve">Conferencia: Microbiología y Patrimonio Cultural</t>
  </si>
  <si>
    <t xml:space="preserve">Facultad de Biologia, Sevilla</t>
  </si>
  <si>
    <t xml:space="preserve">Cesáreo Saiz</t>
  </si>
  <si>
    <t xml:space="preserve">Taller. Exper-i-Ciencia 2010</t>
  </si>
  <si>
    <t xml:space="preserve">Delegación del CSIC en Galicia</t>
  </si>
  <si>
    <t xml:space="preserve">Cabrejas Domínguez E, Castro Hierro V, González Veiga M.</t>
  </si>
  <si>
    <t xml:space="preserve">Castro Hierro V, González Veiga M, Parga Dans E.</t>
  </si>
  <si>
    <t xml:space="preserve">Aboal Fernández R, Ballesteros Arias P.</t>
  </si>
  <si>
    <t xml:space="preserve">Talleres. A Noite dos Investigadores</t>
  </si>
  <si>
    <t xml:space="preserve">Güimil Fariña A, Gómez Arribas B, Otero Vilariño C, Parcero Oubiña C, Mato Fresán C, Criado Boado F, Fonte J, Moragón Martínez L, González Veiga M, Fábrega Alvarez P, Mañana Borrazás P, Aboal Fernández R, Ayán Vila XM, Seoane Veiga Y, Velásquez Fernández W.</t>
  </si>
  <si>
    <t xml:space="preserve">Conferencia. A Noite dos Investigadores</t>
  </si>
  <si>
    <t xml:space="preserve">Conferencia. Encuentro "El Programa Consolider y el periodismo científico"</t>
  </si>
  <si>
    <t xml:space="preserve">UIMP</t>
  </si>
  <si>
    <t xml:space="preserve">Conferencia en Ciclo de Conferencias "Difusión de la Ciencia a través de los proyectos CONSOLIDER"</t>
  </si>
  <si>
    <t xml:space="preserve">Concello da Coruña</t>
  </si>
  <si>
    <t xml:space="preserve">Mesa redonda en la Radio: Ponte nas ondas….</t>
  </si>
  <si>
    <t xml:space="preserve">Museo do Verbum</t>
  </si>
  <si>
    <t xml:space="preserve">Conferencia. Ciclo Charlas Lanzadeiras</t>
  </si>
  <si>
    <t xml:space="preserve">Diputación de Pontevedra y LaPa (IEGPS)</t>
  </si>
  <si>
    <t xml:space="preserve">Rodríguez Martínez R, Ayán Vila XM.</t>
  </si>
  <si>
    <t xml:space="preserve">Costa Casais M, López-Romero E.</t>
  </si>
  <si>
    <t xml:space="preserve">Charlas en colegios</t>
  </si>
  <si>
    <t xml:space="preserve">LaPa (IEGPS)</t>
  </si>
  <si>
    <t xml:space="preserve">Ballesteros Arias P, Güimil Fariña A, Mato Fresán C, García Rodríguez S</t>
  </si>
  <si>
    <t xml:space="preserve">Cartel. Exposición Permanente "Amoeiro: Patrimonio, Paisaxe e Tempo"</t>
  </si>
  <si>
    <t xml:space="preserve">LPPP (IIT-USC), LaPa (IEGPS) y Concello de Amoeiro</t>
  </si>
  <si>
    <t xml:space="preserve">González-Veiga M.</t>
  </si>
  <si>
    <t xml:space="preserve">Seoane-Veiga Y.</t>
  </si>
  <si>
    <t xml:space="preserve">Jornadas Consenso, Contribución y Excelencia. Organización</t>
  </si>
  <si>
    <t xml:space="preserve">Jornadas Consenso, Contribución y Excelencia. Conferencia</t>
  </si>
  <si>
    <t xml:space="preserve">Jornadas Consenso, Contribución y Excelencia. Mesa Redonda</t>
  </si>
  <si>
    <t xml:space="preserve">Criado Boado F, Iturbe-Ormaetxe J, Cruz Castro L.</t>
  </si>
  <si>
    <t xml:space="preserve">Criado Boado F, Iturbe-Ormaetxe J, Varela Pousa R.</t>
  </si>
  <si>
    <t xml:space="preserve">Otero Vilariño C, Parga-Dans E, Cruz Castro L.</t>
  </si>
  <si>
    <t xml:space="preserve">Moscoso Sarabia J, Sanz Menéndez L, Rodríguez Fernández RJ.</t>
  </si>
  <si>
    <t xml:space="preserve">Sánchez-Carretero C, Armada XL, Sanz Menéndez L.</t>
  </si>
  <si>
    <t xml:space="preserve">Martín Ríos C, Iturbe-Ormaetxe, Varela Pousa R.</t>
  </si>
  <si>
    <t xml:space="preserve">Documental audiovisual Arqueocampo</t>
  </si>
  <si>
    <t xml:space="preserve">Dabezies, JM y Gónzalez Veiga, M. </t>
  </si>
  <si>
    <t xml:space="preserve">Conferencia. Seminario Documentación y Recuperación del Patrimonio Urbano</t>
  </si>
  <si>
    <t xml:space="preserve">Consorcio de Santiago de Compostela-CSIC-Universitá La Sapienza</t>
  </si>
  <si>
    <t xml:space="preserve">Mañana Borrazás P.</t>
  </si>
  <si>
    <t xml:space="preserve">Rodríguez González S, Blanco-Rotea R, Mato-Fresán C</t>
  </si>
  <si>
    <t xml:space="preserve">Parcero Oubiña C.</t>
  </si>
  <si>
    <t xml:space="preserve">Mato-Fresán C, González-Perez C, Blanco-Rotea R</t>
  </si>
  <si>
    <t xml:space="preserve">Semana de Ciencia, Taller de Limpieza Láser</t>
  </si>
  <si>
    <t xml:space="preserve">Semana de la Ciencia: Taller "Mis primeros pasos en la investigación"</t>
  </si>
  <si>
    <t xml:space="preserve">Sagrario Martínez Ramírez</t>
  </si>
  <si>
    <t xml:space="preserve">Ciclos de conferencias y jornadas informativas: Aves na Arqueología</t>
  </si>
  <si>
    <t xml:space="preserve">Observanatura 2010. Birdwatching Fair. </t>
  </si>
  <si>
    <t xml:space="preserve">ICNB</t>
  </si>
  <si>
    <t xml:space="preserve">Rutas científicas</t>
  </si>
  <si>
    <t xml:space="preserve">L. López Merino &amp; J.A. López Sáez</t>
  </si>
  <si>
    <t xml:space="preserve">Exposiciones: Ossos que contam História</t>
  </si>
  <si>
    <t xml:space="preserve">Lisboa, Fundação Millenium BCP</t>
  </si>
  <si>
    <t xml:space="preserve">M. Moreno García; C. Pimenta; J.P. Ruas</t>
  </si>
  <si>
    <t xml:space="preserve">Ciclos de conferencias y jornadas informativas: El tesoro visigodo de Guarrazar: oro, gemas, vidrios y talleres</t>
  </si>
  <si>
    <t xml:space="preserve">Talleres: La Pluma y la Espada. Demostración de combate histórico (s. XIII - XVII)</t>
  </si>
  <si>
    <t xml:space="preserve">Marc Gener Moret, Isabel Martínez Navarrete e Ignacio Montero Ruiz</t>
  </si>
  <si>
    <t xml:space="preserve">Ciclos de conferencias y jornadas informativas: Conservación de vidrios y metales en el patrimonio construido</t>
  </si>
  <si>
    <t xml:space="preserve">M.A. Villegas</t>
  </si>
  <si>
    <t xml:space="preserve">Jornadas de Puertas Abiertas: El vidrio en imágenes: historia , arte y tecnología</t>
  </si>
  <si>
    <t xml:space="preserve">Villegas, MA; García-Heras, M; Agua, F; Conde, JF; Palomar, T; Peña-Poza, J</t>
  </si>
  <si>
    <t xml:space="preserve">Otros, Recinto Ferial de Valladolid, Feria AR&amp;PA</t>
  </si>
  <si>
    <t xml:space="preserve">Talleres: Los materiales del fuego</t>
  </si>
  <si>
    <t xml:space="preserve">CSIC-CCHS Madrid</t>
  </si>
  <si>
    <t xml:space="preserve">Stand CSD-TCP, Recinto Ferial de Valladolid, Feria AR&amp;PA</t>
  </si>
  <si>
    <t xml:space="preserve">Reher Díez, Guillermo Sven y Rodríguez Ovejero, Ana Delia</t>
  </si>
  <si>
    <t xml:space="preserve">Colaboración con instituciones educativas: Las Médulas como recurso transversal en el aula</t>
  </si>
  <si>
    <t xml:space="preserve">Ponferrada</t>
  </si>
  <si>
    <t xml:space="preserve">Ruiz del Árbol, María</t>
  </si>
  <si>
    <t xml:space="preserve">Rutas científicas: Un viaje al Madrid pantanosos de hace 10 millones de años.</t>
  </si>
  <si>
    <t xml:space="preserve">Varios TT.MM. de la Comunidad de Madrid / CCHS</t>
  </si>
  <si>
    <t xml:space="preserve">Alonso, Ana Mª; Bustillo, Mª Ángeles; Capdevilla, Enrique; Capote, Marta; Casas, Cristina; Castañeda, Nuria; Consuegra, Susana; Criado, Cristina; Díaz-del-Río, Pedro; Nieto, Aurora; Pérez, José L.</t>
  </si>
  <si>
    <t xml:space="preserve">Otros: Encuentros con Clío, memoria, epistemología y representación. Mesa 4, Historia, memoria y presente: las representaciones históricas de la violencia</t>
  </si>
  <si>
    <t xml:space="preserve">CCHS.CSIC</t>
  </si>
  <si>
    <t xml:space="preserve">Bermejo, Jesús; Capote, Marta; Castañeda, Nuria; Cruz, María; Galante, Mirian; Mañas, Irene; Murga, Idoia; Sáchez-Villa, Mario César y Souto, Sandra</t>
  </si>
  <si>
    <t xml:space="preserve">Ciclos de conferencias y jornadas informativas</t>
  </si>
  <si>
    <t xml:space="preserve">GIPSE; EST-AP; ARQBIO</t>
  </si>
  <si>
    <t xml:space="preserve">Talleres: Sabor y saber. Los alimentos en su Historia. ¿Qué comíamos hace 2000 años?</t>
  </si>
  <si>
    <t xml:space="preserve">Consuegra, Susana; Crespo, Ana; Díaz-del-Río, Pedro; Montero, Ignacio; Moreno, Marta; Orejas, Almudena; Peña, Leonor; Rodríguez, Ana; Ruíz-del-Árbol, María; Sanz, Javier; Simón, Carmen</t>
  </si>
  <si>
    <t xml:space="preserve">GPAC, Grupo de Investigación en Patrimonio Construido</t>
  </si>
  <si>
    <t xml:space="preserve">Coloquio Internacional “Vasconia en la Alta Edad Media. Arqueología del poder en Vasconia en la Alta Edad Media"</t>
  </si>
  <si>
    <t xml:space="preserve">Ponencia: La cerámica. Seminario “El depósito de materiales arqueológicos en el Arkeologi Museoa” </t>
  </si>
  <si>
    <t xml:space="preserve">Diputación Foral de Bizkaia</t>
  </si>
  <si>
    <t xml:space="preserve">Conferencia: El juego patrimonial y museístico: estructuras, agentes, intereses y valorizaciones, en el Centro de Estudios sobre la Identidad Colectiva de la Universidad del País Vasco</t>
  </si>
  <si>
    <t xml:space="preserve">Iñaki Arrieta Urtizberea</t>
  </si>
  <si>
    <t xml:space="preserve">Moderador de mesa redonda: Jornadas sobre El marco legal sobre el Patrimonio en el País Vasco y Navarra. </t>
  </si>
  <si>
    <t xml:space="preserve">Eusko Ikaskuntza</t>
  </si>
  <si>
    <t xml:space="preserve">Conferencia: Un panorama difuso, disperso, algo caótico. Encuentro "Proyectos museísticos y patrimoniales en el País Vasco y Cataluña: sociedad, turismo y redes"</t>
  </si>
  <si>
    <t xml:space="preserve">UPV/EHU-Generalitat de Catalunya</t>
  </si>
  <si>
    <t xml:space="preserve">Invitado al Atelier scientifique sur Formes territoriales d'organisation collective</t>
  </si>
  <si>
    <t xml:space="preserve">Université Lumière Lyon</t>
  </si>
  <si>
    <t xml:space="preserve">Ponencia:Les musées et la déconstruction symbolique du franquisme. Une approche depuis le Pays Basque. Séminaire franco-espagnol CERCE-MSH-M 'Reflexions croisées autour de la construction des territoires et des identités en France et en Espagne'</t>
  </si>
  <si>
    <t xml:space="preserve">Université de Montpellier</t>
  </si>
  <si>
    <t xml:space="preserve">Ponencia: Buenas Practicas del IP. Geometric Documentation of Heritage: European integration of technologies. Jornadas de programas intensivos para coordinadores de programas intensivos y gestores de las oficinas de relaciones internacionales.</t>
  </si>
  <si>
    <t xml:space="preserve">Organismo Autónomo de Programas Educativos Europeos</t>
  </si>
  <si>
    <t xml:space="preserve">Ponencia Documentación Geométrica. Medida y representación del Patrimonio.Curso de Formación teórico práctico Arqueología de la Arquitectura, dentro del proyecto de Actuación integral en Calera de las Huerfanas</t>
  </si>
  <si>
    <t xml:space="preserve">Participación en la mesa redonda: Séptimas Jornadas sobre Patrimonio Arqueológicvo en la Comunidad de Madrid</t>
  </si>
  <si>
    <t xml:space="preserve">Dirección General de Patrimonio Histórico</t>
  </si>
  <si>
    <t xml:space="preserve">Ponencia: Memoria y  resignificación en la restauración y gestión integral del Patrimonio Construído. I Jornadas de arqueología y restauración del Parrimonio. La recupereación del legado medieval</t>
  </si>
  <si>
    <t xml:space="preserve">Excmo. Ayuntamiento de Burguillos del Cerro (Badajoz)</t>
  </si>
  <si>
    <t xml:space="preserve">La necrópolis de Argiñeta. Presentación del proyecto arqueológico</t>
  </si>
  <si>
    <t xml:space="preserve">Excmo. Ayuntamiento de Elorrio (Vizcaya)</t>
  </si>
  <si>
    <t xml:space="preserve">Metodología arqueológica  en la dirección del Proyecto “Localización del primer asentamiento español del Río de la Plata-Puerto Gaboto, Provincia de Santa Fé</t>
  </si>
  <si>
    <t xml:space="preserve">Museo Histórico Provincial de Rosario “Dr. Julio Marc”</t>
  </si>
  <si>
    <t xml:space="preserve">Reflexiónes sobre o patrimonio arquitectónico desde o paradigma da complexidades. Ciclo de conferencias “A restauración do patrimonio arquitectónico o monumento como lugar de diálogo”</t>
  </si>
  <si>
    <t xml:space="preserve">Universidade da Coruña. Escola Técnica Superior de Arquitectura da Coruña. Departamento de Composición</t>
  </si>
  <si>
    <t xml:space="preserve">Jornadas de Introducción a la Investigación y Jornadas de Puertas Abiertas dentro de la Semana de la Ciencia (Taller de Limpieza Láser) </t>
  </si>
  <si>
    <t xml:space="preserve"> Instituto de Química Física Rocasolano, CSIC, Madrid</t>
  </si>
  <si>
    <t xml:space="preserve">Marta Castillejo, Margarita Martín y Mohamed Oujja</t>
  </si>
  <si>
    <t xml:space="preserve">Conferencia. VII Xornadas Castrexas</t>
  </si>
  <si>
    <t xml:space="preserve">Concello de Cambre</t>
  </si>
  <si>
    <t xml:space="preserve">Xosé Lois Armada</t>
  </si>
  <si>
    <t xml:space="preserve">Conferencia. Exper-i-Ciencia 2009</t>
  </si>
  <si>
    <t xml:space="preserve">Martina González Veiga</t>
  </si>
  <si>
    <t xml:space="preserve">Carlos Otero Vilariño</t>
  </si>
  <si>
    <t xml:space="preserve">Conferencia. II Maio Solidario</t>
  </si>
  <si>
    <t xml:space="preserve">Universidade Popular Corcubión</t>
  </si>
  <si>
    <t xml:space="preserve">Xurxo Ayán Vila, Sonia García Rodríguez</t>
  </si>
  <si>
    <t xml:space="preserve">Concello de Proba de Brollón</t>
  </si>
  <si>
    <t xml:space="preserve">Concello de Vigo</t>
  </si>
  <si>
    <t xml:space="preserve">Rebeca Blanco Rotea</t>
  </si>
  <si>
    <t xml:space="preserve">Conferencia. IV Jornadas de Formación, Educación, Género e Igualdad</t>
  </si>
  <si>
    <t xml:space="preserve">Conferencia. Encuentro CONSOLIDER</t>
  </si>
  <si>
    <t xml:space="preserve">Conferencia. Arqueología e Implicación Social</t>
  </si>
  <si>
    <t xml:space="preserve">Conferencia. Jornada Transferencia de Conocimiento y creación de empresas culturales basadas en el conocimiento y la investigación</t>
  </si>
  <si>
    <t xml:space="preserve">Conferencia. IV Setmana de la Prehistoria</t>
  </si>
  <si>
    <t xml:space="preserve">Archivo Histórico de Lleida</t>
  </si>
  <si>
    <t xml:space="preserve">Elías López Romero</t>
  </si>
  <si>
    <t xml:space="preserve">Conferencia. Jornada En la frontera del futuro, reflexiones sobre el patrimonio cultural</t>
  </si>
  <si>
    <t xml:space="preserve">Conferencia.</t>
  </si>
  <si>
    <t xml:space="preserve">Concello de Amoeiro</t>
  </si>
  <si>
    <t xml:space="preserve">Yolanda Seoane Veiga, Martina González Veiga</t>
  </si>
  <si>
    <t xml:space="preserve">Conferencia Centro Penitenciario A Lama</t>
  </si>
  <si>
    <t xml:space="preserve">Balletesteros Arias P.</t>
  </si>
  <si>
    <t xml:space="preserve">Guimil Fariña A, Armada XL</t>
  </si>
  <si>
    <t xml:space="preserve">Taller Cineforum Centro Penitenciario A Lama</t>
  </si>
  <si>
    <t xml:space="preserve">Parga Dans E, González Veiga M</t>
  </si>
  <si>
    <t xml:space="preserve">Talleres: ASAC</t>
  </si>
  <si>
    <t xml:space="preserve">Ayán  Vila XL, García Rodríguez S, Seoane Veiga Y.</t>
  </si>
  <si>
    <t xml:space="preserve">Cabrejas Domínguez E, Seoane Veiga Y, Figueroa Greno LC</t>
  </si>
  <si>
    <t xml:space="preserve">Mañana Borrazás P, Seoane Veiga Y.</t>
  </si>
  <si>
    <t xml:space="preserve">Visitas guiadas: ASAC</t>
  </si>
  <si>
    <t xml:space="preserve">Otero Vilariño C.</t>
  </si>
  <si>
    <t xml:space="preserve">Blanco Rotea R, García Rodríguez S</t>
  </si>
  <si>
    <t xml:space="preserve">Talleres en colegios</t>
  </si>
  <si>
    <t xml:space="preserve">Guimil Fariña A, Parga Dans E, Moragón L</t>
  </si>
  <si>
    <t xml:space="preserve">Porto Tenreiro Y, Mañana Borrazás P, González Veiga M.</t>
  </si>
  <si>
    <t xml:space="preserve">Visitas guiada con colegios</t>
  </si>
  <si>
    <t xml:space="preserve">Seone Veiga Y, Aboal Fernández R, Castro Hierro V, Cancela Cereijo C, Dal Zovo C</t>
  </si>
  <si>
    <t xml:space="preserve">Otero Vilariño C, Ayan Vila X.</t>
  </si>
  <si>
    <t xml:space="preserve">Visitas guiadas con público en general</t>
  </si>
  <si>
    <t xml:space="preserve">Mañana Borrazás P, Seoane Veiga Y, Aboal Fernández R, Parcero Oubiña C, Felipe Criado, Rebeca Blanco Rotea</t>
  </si>
  <si>
    <t xml:space="preserve">Exposición Paisaxes culturais e arqueoloxía da Paisaxe</t>
  </si>
  <si>
    <t xml:space="preserve">Felipe Criado Boado, Martina González Veiga, Carlos Otero Vilariño</t>
  </si>
  <si>
    <t xml:space="preserve">Exposición Huellas de la Memoria</t>
  </si>
  <si>
    <t xml:space="preserve">Felipe Criado Boado, Gianotti García C, Martín Dabezeis</t>
  </si>
  <si>
    <t xml:space="preserve">Exposición Onde as rúas non teñen nombre: Gumuz</t>
  </si>
  <si>
    <t xml:space="preserve">Ayán  Vila XL, García Rodríguez S</t>
  </si>
  <si>
    <t xml:space="preserve">Documental Los narradores del Caraguatá</t>
  </si>
  <si>
    <t xml:space="preserve">De Souza, Martín Dabezies JM, Gianotti C.</t>
  </si>
  <si>
    <t xml:space="preserve">Cortometraje O Sol nos Chaos</t>
  </si>
  <si>
    <t xml:space="preserve">LPPP</t>
  </si>
  <si>
    <t xml:space="preserve">Yolanda Seone Veiga</t>
  </si>
  <si>
    <r>
      <rPr>
        <sz val="9"/>
        <color rgb="FF000000"/>
        <rFont val="Calibri"/>
        <family val="2"/>
      </rPr>
      <t xml:space="preserve">IV Jornadas Archivo y Memoria “La memoria de los conflictos: legados documentales para la Historia”.</t>
    </r>
    <r>
      <rPr>
        <sz val="9"/>
        <color rgb="FF000000"/>
        <rFont val="Book Antiqua"/>
        <family val="1"/>
      </rPr>
      <t xml:space="preserve"> </t>
    </r>
  </si>
  <si>
    <t xml:space="preserve">Ruta Geomonumental: Los materiales geológicos utilizados en la construcción del antiguo Hospital de Jornaleros de Maudes (Madrid) </t>
  </si>
  <si>
    <t xml:space="preserve">VIII Semana de la Ciencia 11 de Noviembre de 2008Comunidad de Madrid</t>
  </si>
  <si>
    <t xml:space="preserve">PAP-IGE/ Elena Pérez Monserrat y Rafael Fort</t>
  </si>
  <si>
    <t xml:space="preserve">Ruta Geomonumental: la piedra de construcción empleada en el patrimonio arquitectónico madrileño (2008)</t>
  </si>
  <si>
    <t xml:space="preserve">Un día con geólogos. Facultad de Ciencias Geológicas. UCM</t>
  </si>
  <si>
    <t xml:space="preserve">IX Semana de la Ciencia Noviembre de 2009 Comunidad de Madrid</t>
  </si>
  <si>
    <t xml:space="preserve">Charlas divulgativas: Introducción a la arqueoastronomía</t>
  </si>
  <si>
    <t xml:space="preserve">LPPP, USC y Concello de Amoeiro</t>
  </si>
  <si>
    <t xml:space="preserve">Marco V. García Quintela</t>
  </si>
  <si>
    <t xml:space="preserve">Visitas guiadas: "Caminando entre estrellas: conoce el cielo de tus antepasados", "Aproximación a la arqueoastronomía descubriendo petroglifos"</t>
  </si>
  <si>
    <t xml:space="preserve">Creación de una página web "Patrimonio Cultural de Amoeiro" </t>
  </si>
  <si>
    <t xml:space="preserve">Laboratorio de Patrimonio, Paleoambiente y Paisaje (USC)</t>
  </si>
  <si>
    <t xml:space="preserve">Exposición sobre Arqueoastronomía</t>
  </si>
  <si>
    <t xml:space="preserve">Corto Documental "Memoria do Sol e dos Santos"</t>
  </si>
  <si>
    <t xml:space="preserve">GARCÍA QUINTELA, Marco V. "Becas talento AGADIC" (ref.: 2009/CI643)</t>
  </si>
  <si>
    <t xml:space="preserve">Exposiciones</t>
  </si>
  <si>
    <t xml:space="preserve">CCHS, Madrid</t>
  </si>
  <si>
    <t xml:space="preserve">Ciclos de Conferencias y Jornadas Informativas</t>
  </si>
  <si>
    <t xml:space="preserve">Junta de Andalucía, Museo de Jáen</t>
  </si>
  <si>
    <t xml:space="preserve">GIPSE-ARQUEOMETAL</t>
  </si>
  <si>
    <t xml:space="preserve">Otros</t>
  </si>
  <si>
    <t xml:space="preserve">Universidad Castilla-La Mancha, Toledo</t>
  </si>
  <si>
    <t xml:space="preserve">Associação dos Arqueólogos Portugueses, Lisboa</t>
  </si>
  <si>
    <t xml:space="preserve">Villegas Broncano, Mª Ángeles, Manuel García Heras y J. F. Conde</t>
  </si>
  <si>
    <t xml:space="preserve">Jornadas de Puertas Abierta: IX Semana de la Ciencia de la Comunidad de Madrid</t>
  </si>
  <si>
    <t xml:space="preserve">Villegas Broncano, Mª Ángeles, Manuel García Heras, Fernando Agua, J. F. Conde, Teresa Palomar, J. Peña-Poza</t>
  </si>
  <si>
    <t xml:space="preserve">Talleres: IX Semana de la Ciencia de la Comunidad de Madrid</t>
  </si>
  <si>
    <t xml:space="preserve">Museo de Zamora</t>
  </si>
  <si>
    <t xml:space="preserve">F.-J. Sánchez-Palencia, Damián Romero Perona, Alejandro Beltrán Ortega, Inés Sastre Prats</t>
  </si>
  <si>
    <t xml:space="preserve">Hispania Nostra y Fundación Banco Santander</t>
  </si>
  <si>
    <t xml:space="preserve">Univ. León y Ayto. de Val de San Lorenzo</t>
  </si>
  <si>
    <t xml:space="preserve">OrJIA (Fernando Alonso Burgos et alii)</t>
  </si>
  <si>
    <t xml:space="preserve">Colaboración con instituciones educativas</t>
  </si>
  <si>
    <t xml:space="preserve">CFIE, Ponferrada</t>
  </si>
  <si>
    <t xml:space="preserve">Bustillo, Mª A., J. L. Pérez, A. Alonso, Susana Consuegra Rodríguez y Pedro P. Díaz del Río Español</t>
  </si>
  <si>
    <t xml:space="preserve">Laboratorio polivalente (-1E3). CCHS</t>
  </si>
  <si>
    <t xml:space="preserve">Colaboración con otras instituciones</t>
  </si>
  <si>
    <t xml:space="preserve">Vicent García, Juan Manuel</t>
  </si>
  <si>
    <t xml:space="preserve">Vicent García, Juan Manuel y Isabel del Bosque</t>
  </si>
  <si>
    <t xml:space="preserve">Convocatoria</t>
  </si>
  <si>
    <t xml:space="preserve">Título proyecto</t>
  </si>
  <si>
    <t xml:space="preserve">Fecha Solicitud</t>
  </si>
  <si>
    <t xml:space="preserve">FP7-PEOPLE-2007-1-1-ITN</t>
  </si>
  <si>
    <t xml:space="preserve">SAFE HERITAGE </t>
  </si>
  <si>
    <t xml:space="preserve">Matija Strlic, University College London, UK</t>
  </si>
  <si>
    <t xml:space="preserve">Call FP7-ENV-2008-1</t>
  </si>
  <si>
    <t xml:space="preserve">A Protection System for Cultural Heritage</t>
  </si>
  <si>
    <t xml:space="preserve">Roberta Fantoni, ENEA, Roma, Italia</t>
  </si>
  <si>
    <t xml:space="preserve">FP7-PEOPLE-ITN-2008</t>
  </si>
  <si>
    <t xml:space="preserve">ADVANCED LASER-BASED MICRO- AND NANOTECHNOLOGIES, ENGINEERED MATERIALS, AND APPLICATIONS</t>
  </si>
  <si>
    <t xml:space="preserve">Marta Castillejo, CSIC</t>
  </si>
  <si>
    <t xml:space="preserve">ESF Exploratory Workshop</t>
  </si>
  <si>
    <t xml:space="preserve">The Historical Study Of Ethnicity And Identity: Limitations, Possibilities, Challenges</t>
  </si>
  <si>
    <t xml:space="preserve">etnicidad; historia; identidad</t>
  </si>
  <si>
    <t xml:space="preserve">Reher Díez, Guillermo Sven, Mª Cruz Cardete del Olmo y Gonzalo Cruz Andreotti</t>
  </si>
  <si>
    <t xml:space="preserve">ESF Research Networking Programme</t>
  </si>
  <si>
    <t xml:space="preserve">New technologies in the study of mobility and exchange in Prehistoric Europe: shared experiences in the making</t>
  </si>
  <si>
    <t xml:space="preserve">comercio, movilidad, prehistoria, tecnología</t>
  </si>
  <si>
    <t xml:space="preserve">FP7-PEOPLE-2010-ITN</t>
  </si>
  <si>
    <t xml:space="preserve">ADVANCED TECHNIQUES FOR CULTURAL HERITAGE NON- AND MICRO- DESTRUCTIVE ANALYSIS</t>
  </si>
  <si>
    <t xml:space="preserve">FP7-PEOPLE-2009-IEF</t>
  </si>
  <si>
    <t xml:space="preserve">IBERCHANGE. Climate or human-induced changes? Vegetation history in northern Iberia during the Holocene</t>
  </si>
  <si>
    <t xml:space="preserve">holoceno, paleoambiente, cambio climático, vegetación, antropización</t>
  </si>
  <si>
    <t xml:space="preserve">López Merino, Lourdes</t>
  </si>
  <si>
    <t xml:space="preserve">Proyectos CSIC-CNRS</t>
  </si>
  <si>
    <t xml:space="preserve">Metalurgia del oro durante la Edad del Bronce: los origenes del vaciado a la cera perdida</t>
  </si>
  <si>
    <t xml:space="preserve">metalurgia, oro, edad del bronce, técnicas</t>
  </si>
  <si>
    <t xml:space="preserve">FP7 SSH-2009-8.1</t>
  </si>
  <si>
    <t xml:space="preserve">Communicating scientific results of co-operation in the field of historical landscape research</t>
  </si>
  <si>
    <t xml:space="preserve">divulgación; paisajes culturales; puesta en valor</t>
  </si>
  <si>
    <t xml:space="preserve">Ruiz del Árbol Moro, María y Almudena Orejas Saco del Valle</t>
  </si>
  <si>
    <t xml:space="preserve">Séptimo Programa Marco (7PM).</t>
  </si>
  <si>
    <t xml:space="preserve">Proyecto Carare (Connecting Archaeology and Architecture in Europeana)</t>
  </si>
  <si>
    <t xml:space="preserve">añ 2009</t>
  </si>
  <si>
    <t xml:space="preserve">Séptimo Programa Marco (7PM</t>
  </si>
  <si>
    <t xml:space="preserve">VISIbLE: 3D Visualization and geospatIal Services for dIgital LibrariEs</t>
  </si>
  <si>
    <t xml:space="preserve">ERC StG</t>
  </si>
  <si>
    <t xml:space="preserve">The First Europe in Oceania: Cultural Interaction in the 16th Century</t>
  </si>
  <si>
    <t xml:space="preserve">Pacífico, Corona de Castilla, contacto, colonialismo, Islas Salomón, Hawaii</t>
  </si>
  <si>
    <t xml:space="preserve">año 2010</t>
  </si>
  <si>
    <t xml:space="preserve">Landscapes of equality: resisting hierarchization in Western European Iron Age (EqualLand)</t>
  </si>
  <si>
    <t xml:space="preserve">Marie Curie IOF</t>
  </si>
  <si>
    <t xml:space="preserve">The Archaeology of Europe in Oceania - 16th century: contact, interaction, colonialism</t>
  </si>
  <si>
    <t xml:space="preserve">FP7-PEOPLE-2010-IEF </t>
  </si>
  <si>
    <t xml:space="preserve">Microbial life in granitic rock tunnels from geological and cultural heritage</t>
  </si>
  <si>
    <t xml:space="preserve">Granite, bacteria ancient aqueducts</t>
  </si>
  <si>
    <t xml:space="preserve">Cesáreo Sáiz</t>
  </si>
  <si>
    <t xml:space="preserve">FP7-ENV-NMP-2011</t>
  </si>
  <si>
    <t xml:space="preserve">Hindering biodeterioration of historic stone and frescoes: Biotechnologies to monitor and prevent biofilm formation on stone cultural heritage and frescoes</t>
  </si>
  <si>
    <t xml:space="preserve">biocides, biofilms</t>
  </si>
  <si>
    <t xml:space="preserve">Claudia Sorlini</t>
  </si>
  <si>
    <t xml:space="preserve">“Cultural Heritage PaleoAnthropological Restoration ImplementatioN (CHAIN)</t>
  </si>
  <si>
    <t xml:space="preserve">Dr. Vivi Tornari</t>
  </si>
  <si>
    <t xml:space="preserve">PRINCE. Pan-European Research INfrastructute for tangible Cultural HeritagE . VII Programa Marco. Programa INFRA 2010. Acción 2.1.1. Design studies for research infrastructures. Petición: 284069.</t>
  </si>
  <si>
    <t xml:space="preserve">Red de centros de investigación europeos en torno a la aplicación de metodologías arqueométricas y digitales al Patrimonio.</t>
  </si>
  <si>
    <t xml:space="preserve">POCTEP, Programa Operativo de Cooperación Transfronteriza España-Portugal 2007-2013</t>
  </si>
  <si>
    <t xml:space="preserve">Fomento de Capacidades y Aplicaciones Transfronterizas en Tecno-Ciencias del Patrimonio. PASFRONT</t>
  </si>
  <si>
    <t xml:space="preserve">FINAN. COMPETITIVA</t>
  </si>
  <si>
    <t xml:space="preserve">FINAN. CONTRATADA</t>
  </si>
  <si>
    <t xml:space="preserve">INTERNACIONALIZACIÓN</t>
  </si>
  <si>
    <t xml:space="preserve">Total alcanzado</t>
  </si>
  <si>
    <t xml:space="preserve">Compromiso</t>
  </si>
  <si>
    <t xml:space="preserve">PUBLICACIONES ISI</t>
  </si>
  <si>
    <t xml:space="preserve">PUBLICACIONES NO ISI</t>
  </si>
  <si>
    <t xml:space="preserve">LIBROS</t>
  </si>
  <si>
    <t xml:space="preserve">CONGRESOS</t>
  </si>
  <si>
    <t xml:space="preserve">TESIS</t>
  </si>
  <si>
    <t xml:space="preserve">CRÉDITOS</t>
  </si>
  <si>
    <t xml:space="preserve">SPIN-OFF</t>
  </si>
  <si>
    <t xml:space="preserve">PATENTES</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00"/>
    <numFmt numFmtId="167" formatCode="[$-409]m/d/yyyy"/>
    <numFmt numFmtId="168" formatCode="0.00E+00"/>
    <numFmt numFmtId="169" formatCode="@"/>
    <numFmt numFmtId="170" formatCode="mm/dd/yyyy"/>
    <numFmt numFmtId="171" formatCode="General"/>
    <numFmt numFmtId="172" formatCode="0"/>
    <numFmt numFmtId="173" formatCode="00000"/>
    <numFmt numFmtId="174" formatCode="[$-409]mmm\-yy"/>
    <numFmt numFmtId="175" formatCode="[$-409]d\-mmm\-yy"/>
    <numFmt numFmtId="176" formatCode="[$-C0A]d\-mmm\-yyyy;@"/>
    <numFmt numFmtId="177" formatCode="[$-C0A]d&quot; de &quot;mmmm&quot; de &quot;yyyy;@"/>
    <numFmt numFmtId="178" formatCode="0.0"/>
    <numFmt numFmtId="179" formatCode="#,##0"/>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sz val="9"/>
      <name val="Calibri"/>
      <family val="2"/>
    </font>
    <font>
      <b val="true"/>
      <sz val="9"/>
      <color rgb="FF000000"/>
      <name val="Calibri"/>
      <family val="2"/>
    </font>
    <font>
      <sz val="9"/>
      <color rgb="FFDD0806"/>
      <name val="Calibri"/>
      <family val="2"/>
    </font>
    <font>
      <sz val="9"/>
      <color rgb="FF000000"/>
      <name val="Arial"/>
      <family val="2"/>
    </font>
    <font>
      <sz val="9"/>
      <color rgb="FF000000"/>
      <name val="Arial Narrow"/>
      <family val="2"/>
    </font>
    <font>
      <sz val="8"/>
      <color rgb="FF000000"/>
      <name val="Calibri"/>
      <family val="2"/>
    </font>
    <font>
      <b val="true"/>
      <sz val="8"/>
      <color rgb="FF000000"/>
      <name val="Tahoma"/>
      <family val="2"/>
    </font>
    <font>
      <sz val="8"/>
      <color rgb="FF000000"/>
      <name val="Tahoma"/>
      <family val="2"/>
    </font>
    <font>
      <vertAlign val="superscript"/>
      <sz val="9"/>
      <color rgb="FF000000"/>
      <name val="Calibri"/>
      <family val="2"/>
    </font>
    <font>
      <vertAlign val="subscript"/>
      <sz val="9"/>
      <name val="Calibri"/>
      <family val="2"/>
    </font>
    <font>
      <u val="single"/>
      <sz val="9"/>
      <color rgb="FF0000D4"/>
      <name val="Calibri"/>
      <family val="2"/>
    </font>
    <font>
      <u val="single"/>
      <sz val="11"/>
      <color rgb="FF0000D4"/>
      <name val="Calibri"/>
      <family val="2"/>
    </font>
    <font>
      <i val="true"/>
      <sz val="9"/>
      <name val="Calibri"/>
      <family val="2"/>
    </font>
    <font>
      <sz val="9"/>
      <color rgb="FF333333"/>
      <name val="Calibri"/>
      <family val="2"/>
    </font>
    <font>
      <b val="true"/>
      <sz val="9"/>
      <name val="Calibri"/>
      <family val="2"/>
    </font>
    <font>
      <vertAlign val="subscript"/>
      <sz val="9"/>
      <color rgb="FF000000"/>
      <name val="Calibri"/>
      <family val="2"/>
    </font>
    <font>
      <b val="true"/>
      <sz val="12"/>
      <color rgb="FF000000"/>
      <name val="Calibri"/>
      <family val="2"/>
    </font>
    <font>
      <sz val="10"/>
      <color rgb="FF000000"/>
      <name val="Calibri"/>
      <family val="2"/>
    </font>
    <font>
      <sz val="9"/>
      <color rgb="FF0000D4"/>
      <name val="Calibri"/>
      <family val="2"/>
    </font>
    <font>
      <vertAlign val="superscript"/>
      <sz val="9"/>
      <name val="Calibri"/>
      <family val="2"/>
    </font>
    <font>
      <vertAlign val="superscript"/>
      <sz val="9"/>
      <color rgb="FF000000"/>
      <name val="Book Antiqua"/>
      <family val="1"/>
    </font>
    <font>
      <sz val="9"/>
      <color rgb="FF000000"/>
      <name val="Book Antiqua"/>
      <family val="1"/>
    </font>
    <font>
      <sz val="9"/>
      <color rgb="FF000000"/>
      <name val="Times New Roman"/>
      <family val="1"/>
    </font>
    <font>
      <sz val="9"/>
      <name val="Arial"/>
      <family val="2"/>
    </font>
    <font>
      <b val="true"/>
      <sz val="12"/>
      <color rgb="FF000000"/>
      <name val="Times New Roman"/>
      <family val="1"/>
    </font>
    <font>
      <b val="true"/>
      <sz val="8"/>
      <color rgb="FF000000"/>
      <name val="Times New Roman"/>
      <family val="1"/>
    </font>
    <font>
      <sz val="14"/>
      <color rgb="FF000000"/>
      <name val="Georgia"/>
      <family val="1"/>
    </font>
    <font>
      <sz val="12"/>
      <color rgb="FF000000"/>
      <name val="Calibri"/>
      <family val="2"/>
    </font>
    <font>
      <b val="true"/>
      <sz val="18"/>
      <color rgb="FF000000"/>
      <name val="Calibri"/>
      <family val="2"/>
    </font>
    <font>
      <sz val="9.2"/>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fals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6"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left" vertical="bottom" textRotation="0" wrapText="false" indent="0" shrinkToFit="false"/>
      <protection locked="true" hidden="false"/>
    </xf>
    <xf numFmtId="167" fontId="6"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7" fontId="6" fillId="4" borderId="0" xfId="0" applyFont="true" applyBorder="false" applyAlignment="true" applyProtection="false">
      <alignment horizontal="right" vertical="bottom" textRotation="0" wrapText="true" indent="0"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6" fontId="7" fillId="4" borderId="0" xfId="0" applyFont="true" applyBorder="false" applyAlignment="true" applyProtection="false">
      <alignment horizontal="general" vertical="bottom" textRotation="0" wrapText="false" indent="0" shrinkToFit="false"/>
      <protection locked="true" hidden="false"/>
    </xf>
    <xf numFmtId="169" fontId="6" fillId="4"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4" borderId="0" xfId="0" applyFont="true" applyBorder="false" applyAlignment="true" applyProtection="false">
      <alignment horizontal="left"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left" vertical="top"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9" fontId="6"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9" fontId="6" fillId="3" borderId="0" xfId="0" applyFont="true" applyBorder="false" applyAlignment="true" applyProtection="false">
      <alignment horizontal="left"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false" indent="0" shrinkToFit="false"/>
      <protection locked="true" hidden="false"/>
    </xf>
    <xf numFmtId="169" fontId="6" fillId="4" borderId="0" xfId="0" applyFont="true" applyBorder="false" applyAlignment="true" applyProtection="false">
      <alignment horizontal="left" vertical="bottom" textRotation="0" wrapText="false" indent="0" shrinkToFit="false"/>
      <protection locked="true" hidden="false"/>
    </xf>
    <xf numFmtId="169" fontId="6" fillId="4" borderId="0" xfId="0" applyFont="true" applyBorder="false" applyAlignment="true" applyProtection="false">
      <alignment horizontal="general" vertical="bottom" textRotation="0" wrapText="false" indent="0" shrinkToFit="false"/>
      <protection locked="true" hidden="false"/>
    </xf>
    <xf numFmtId="169" fontId="6"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72" fontId="6"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9"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9" fontId="7"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9"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9" fontId="7" fillId="3"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3" fontId="6" fillId="3"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right"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9" fontId="7" fillId="4"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right" vertical="bottom" textRotation="0" wrapText="tru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5" fillId="4"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74" fontId="6" fillId="2" borderId="0" xfId="0" applyFont="true" applyBorder="false" applyAlignment="true" applyProtection="false">
      <alignment horizontal="right" vertical="top" textRotation="0" wrapText="false" indent="0" shrinkToFit="false"/>
      <protection locked="true" hidden="false"/>
    </xf>
    <xf numFmtId="175" fontId="6" fillId="2"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75" fontId="6" fillId="3" borderId="0" xfId="0" applyFont="true" applyBorder="false" applyAlignment="true" applyProtection="false">
      <alignment horizontal="right" vertical="top" textRotation="0" wrapText="false" indent="0" shrinkToFit="false"/>
      <protection locked="true" hidden="false"/>
    </xf>
    <xf numFmtId="167" fontId="6" fillId="3" borderId="0" xfId="0" applyFont="true" applyBorder="false" applyAlignment="true" applyProtection="false">
      <alignment horizontal="right" vertical="top" textRotation="0" wrapText="false" indent="0" shrinkToFit="false"/>
      <protection locked="true" hidden="false"/>
    </xf>
    <xf numFmtId="175" fontId="6" fillId="4" borderId="0" xfId="0" applyFont="true" applyBorder="false" applyAlignment="true" applyProtection="false">
      <alignment horizontal="right" vertical="top" textRotation="0" wrapText="false" indent="0" shrinkToFit="false"/>
      <protection locked="true" hidden="false"/>
    </xf>
    <xf numFmtId="167" fontId="6" fillId="4" borderId="0" xfId="0" applyFont="true" applyBorder="false" applyAlignment="true" applyProtection="false">
      <alignment horizontal="right"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74" fontId="6" fillId="4" borderId="0" xfId="0" applyFont="true" applyBorder="false" applyAlignment="true" applyProtection="false">
      <alignment horizontal="right" vertical="top" textRotation="0" wrapText="false" indent="0" shrinkToFit="false"/>
      <protection locked="true" hidden="false"/>
    </xf>
    <xf numFmtId="175" fontId="6" fillId="4" borderId="0" xfId="0" applyFont="true" applyBorder="false" applyAlignment="true" applyProtection="false">
      <alignment horizontal="left" vertical="top" textRotation="0" wrapText="false" indent="0" shrinkToFit="false"/>
      <protection locked="true" hidden="false"/>
    </xf>
    <xf numFmtId="176" fontId="6" fillId="4" borderId="0" xfId="0" applyFont="true" applyBorder="false" applyAlignment="true" applyProtection="false">
      <alignment horizontal="right" vertical="top" textRotation="0" wrapText="fals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29" fillId="4" borderId="0" xfId="0" applyFont="true" applyBorder="false" applyAlignment="true" applyProtection="false">
      <alignment horizontal="justify" vertical="top" textRotation="0" wrapText="false" indent="0" shrinkToFit="false"/>
      <protection locked="true" hidden="false"/>
    </xf>
    <xf numFmtId="164" fontId="29" fillId="4" borderId="0" xfId="0" applyFont="true" applyBorder="false" applyAlignment="true" applyProtection="fals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9" fontId="6" fillId="4" borderId="0" xfId="0" applyFont="true" applyBorder="false" applyAlignment="true" applyProtection="false">
      <alignment horizontal="righ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71" fontId="12" fillId="0" borderId="2" xfId="0" applyFont="true" applyBorder="true" applyAlignment="true" applyProtection="false">
      <alignment horizontal="center" vertical="top" textRotation="0" wrapText="false" indent="0" shrinkToFit="false"/>
      <protection locked="true" hidden="false"/>
    </xf>
    <xf numFmtId="171" fontId="12" fillId="0" borderId="3"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71" fontId="12" fillId="0" borderId="9" xfId="0" applyFont="true" applyBorder="true" applyAlignment="true" applyProtection="false">
      <alignment horizontal="center" vertical="top" textRotation="0" wrapText="false" indent="0" shrinkToFit="false"/>
      <protection locked="true" hidden="false"/>
    </xf>
    <xf numFmtId="171" fontId="12" fillId="0" borderId="10" xfId="0" applyFont="true" applyBorder="true" applyAlignment="true" applyProtection="false">
      <alignment horizontal="center" vertical="top" textRotation="0" wrapText="false" indent="0" shrinkToFit="false"/>
      <protection locked="true" hidden="false"/>
    </xf>
    <xf numFmtId="171" fontId="12"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6" fillId="2" borderId="0" xfId="0" applyFont="true" applyBorder="false" applyAlignment="true" applyProtection="false">
      <alignment horizontal="right" vertical="bottom" textRotation="0" wrapText="false" indent="0" shrinkToFit="false"/>
      <protection locked="true" hidden="false"/>
    </xf>
    <xf numFmtId="177" fontId="7"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false" applyAlignment="true" applyProtection="false">
      <alignment horizontal="right"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78" fontId="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5" fontId="6" fillId="3" borderId="0" xfId="0" applyFont="true" applyBorder="false" applyAlignment="true" applyProtection="false">
      <alignment horizontal="right" vertical="bottom" textRotation="0" wrapText="false" indent="0" shrinkToFit="false"/>
      <protection locked="true" hidden="false"/>
    </xf>
    <xf numFmtId="17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true" indent="0" shrinkToFit="false"/>
      <protection locked="true" hidden="false"/>
    </xf>
    <xf numFmtId="178" fontId="6" fillId="4"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5" fontId="6" fillId="4" borderId="0" xfId="0" applyFont="true" applyBorder="false" applyAlignment="true" applyProtection="false">
      <alignment horizontal="left" vertical="bottom" textRotation="0" wrapText="false" indent="0" shrinkToFit="false"/>
      <protection locked="true" hidden="false"/>
    </xf>
    <xf numFmtId="176" fontId="6"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4" fontId="6"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5" fontId="6" fillId="4"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79" fontId="8" fillId="6"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9" fontId="8" fillId="6"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79" fontId="8" fillId="6" borderId="15"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is</a:t>
            </a:r>
          </a:p>
        </c:rich>
      </c:tx>
      <c:layout>
        <c:manualLayout>
          <c:xMode val="edge"/>
          <c:yMode val="edge"/>
          <c:x val="0.441457323343617"/>
          <c:y val="0.0314142678347935"/>
        </c:manualLayout>
      </c:layout>
      <c:overlay val="0"/>
      <c:spPr>
        <a:noFill/>
        <a:ln w="0">
          <a:noFill/>
        </a:ln>
      </c:spPr>
    </c:title>
    <c:autoTitleDeleted val="0"/>
    <c:plotArea>
      <c:layout>
        <c:manualLayout>
          <c:xMode val="edge"/>
          <c:yMode val="edge"/>
          <c:x val="0.0356985456148083"/>
          <c:y val="0.159073842302879"/>
          <c:w val="0.724695166740121"/>
          <c:h val="0.813141426783479"/>
        </c:manualLayout>
      </c:layout>
      <c:barChart>
        <c:barDir val="col"/>
        <c:grouping val="clustered"/>
        <c:varyColors val="0"/>
        <c:ser>
          <c:idx val="0"/>
          <c:order val="0"/>
          <c:tx>
            <c:strRef>
              <c:f>RESULTADOS!$A$74</c:f>
              <c:strCache>
                <c:ptCount val="1"/>
                <c:pt idx="0">
                  <c:v>CSD</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73:$D$73</c:f>
              <c:strCache>
                <c:ptCount val="3"/>
                <c:pt idx="0">
                  <c:v>2008</c:v>
                </c:pt>
                <c:pt idx="1">
                  <c:v>2009</c:v>
                </c:pt>
                <c:pt idx="2">
                  <c:v>2010</c:v>
                </c:pt>
              </c:strCache>
            </c:strRef>
          </c:cat>
          <c:val>
            <c:numRef>
              <c:f>RESULTADOS!$B$74:$D$74</c:f>
              <c:numCache>
                <c:formatCode>General</c:formatCode>
                <c:ptCount val="3"/>
                <c:pt idx="0">
                  <c:v>0</c:v>
                </c:pt>
                <c:pt idx="1">
                  <c:v>8</c:v>
                </c:pt>
                <c:pt idx="2">
                  <c:v>7</c:v>
                </c:pt>
              </c:numCache>
            </c:numRef>
          </c:val>
        </c:ser>
        <c:ser>
          <c:idx val="1"/>
          <c:order val="1"/>
          <c:tx>
            <c:strRef>
              <c:f>RESULTADOS!$A$75</c:f>
              <c:strCache>
                <c:ptCount val="1"/>
                <c:pt idx="0">
                  <c:v>Total alcanzado</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73:$D$73</c:f>
              <c:strCache>
                <c:ptCount val="3"/>
                <c:pt idx="0">
                  <c:v>2008</c:v>
                </c:pt>
                <c:pt idx="1">
                  <c:v>2009</c:v>
                </c:pt>
                <c:pt idx="2">
                  <c:v>2010</c:v>
                </c:pt>
              </c:strCache>
            </c:strRef>
          </c:cat>
          <c:val>
            <c:numRef>
              <c:f>RESULTADOS!$B$75:$D$75</c:f>
              <c:numCache>
                <c:formatCode>General</c:formatCode>
                <c:ptCount val="3"/>
                <c:pt idx="0">
                  <c:v>0</c:v>
                </c:pt>
                <c:pt idx="1">
                  <c:v>8</c:v>
                </c:pt>
                <c:pt idx="2">
                  <c:v>7</c:v>
                </c:pt>
              </c:numCache>
            </c:numRef>
          </c:val>
        </c:ser>
        <c:ser>
          <c:idx val="2"/>
          <c:order val="2"/>
          <c:tx>
            <c:strRef>
              <c:f>RESULTADOS!$A$76</c:f>
              <c:strCache>
                <c:ptCount val="1"/>
                <c:pt idx="0">
                  <c:v>Compromiso</c:v>
                </c:pt>
              </c:strCache>
            </c:strRef>
          </c:tx>
          <c:spPr>
            <a:gradFill>
              <a:gsLst>
                <a:gs pos="0">
                  <a:srgbClr val="ffff99"/>
                </a:gs>
                <a:gs pos="100000">
                  <a:srgbClr val="99cc00"/>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73:$D$73</c:f>
              <c:strCache>
                <c:ptCount val="3"/>
                <c:pt idx="0">
                  <c:v>2008</c:v>
                </c:pt>
                <c:pt idx="1">
                  <c:v>2009</c:v>
                </c:pt>
                <c:pt idx="2">
                  <c:v>2010</c:v>
                </c:pt>
              </c:strCache>
            </c:strRef>
          </c:cat>
          <c:val>
            <c:numRef>
              <c:f>RESULTADOS!$B$76:$D$76</c:f>
              <c:numCache>
                <c:formatCode>General</c:formatCode>
                <c:ptCount val="3"/>
                <c:pt idx="0">
                  <c:v>10</c:v>
                </c:pt>
                <c:pt idx="1">
                  <c:v>10</c:v>
                </c:pt>
                <c:pt idx="2">
                  <c:v>10</c:v>
                </c:pt>
              </c:numCache>
            </c:numRef>
          </c:val>
        </c:ser>
        <c:gapWidth val="150"/>
        <c:overlap val="0"/>
        <c:axId val="33094832"/>
        <c:axId val="6461672"/>
      </c:barChart>
      <c:catAx>
        <c:axId val="330948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672"/>
        <c:crossesAt val="0"/>
        <c:auto val="1"/>
        <c:lblAlgn val="ctr"/>
        <c:lblOffset val="100"/>
        <c:noMultiLvlLbl val="0"/>
      </c:catAx>
      <c:valAx>
        <c:axId val="646167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94832"/>
        <c:crossesAt val="1"/>
        <c:crossBetween val="midCat"/>
      </c:valAx>
      <c:spPr>
        <a:solidFill>
          <a:srgbClr val="ffffff"/>
        </a:solidFill>
        <a:ln w="0">
          <a:noFill/>
        </a:ln>
      </c:spPr>
    </c:plotArea>
    <c:legend>
      <c:legendPos val="r"/>
      <c:layout>
        <c:manualLayout>
          <c:xMode val="edge"/>
          <c:yMode val="edge"/>
          <c:x val="0.739826649037755"/>
          <c:y val="0.49549436795995"/>
          <c:w val="0.215072719259586"/>
          <c:h val="0.2693366708385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inanciación contratada</a:t>
            </a:r>
          </a:p>
        </c:rich>
      </c:tx>
      <c:layout>
        <c:manualLayout>
          <c:xMode val="edge"/>
          <c:yMode val="edge"/>
          <c:x val="0.332929899302866"/>
          <c:y val="0.0321978992834004"/>
        </c:manualLayout>
      </c:layout>
      <c:overlay val="0"/>
      <c:spPr>
        <a:noFill/>
        <a:ln w="0">
          <a:noFill/>
        </a:ln>
      </c:spPr>
    </c:title>
    <c:autoTitleDeleted val="0"/>
    <c:plotArea>
      <c:layout>
        <c:manualLayout>
          <c:xMode val="edge"/>
          <c:yMode val="edge"/>
          <c:x val="0.0247869868319132"/>
          <c:y val="0.125061352704427"/>
          <c:w val="0.816663439194423"/>
          <c:h val="0.852360852066359"/>
        </c:manualLayout>
      </c:layout>
      <c:barChart>
        <c:barDir val="col"/>
        <c:grouping val="clustered"/>
        <c:varyColors val="0"/>
        <c:ser>
          <c:idx val="0"/>
          <c:order val="0"/>
          <c:tx>
            <c:strRef>
              <c:f>RESULTADOS!$M$3</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2:$P$2</c:f>
              <c:strCache>
                <c:ptCount val="3"/>
                <c:pt idx="0">
                  <c:v>2008</c:v>
                </c:pt>
                <c:pt idx="1">
                  <c:v>2009</c:v>
                </c:pt>
                <c:pt idx="2">
                  <c:v>2010</c:v>
                </c:pt>
              </c:strCache>
            </c:strRef>
          </c:cat>
          <c:val>
            <c:numRef>
              <c:f>RESULTADOS!$N$3:$P$3</c:f>
              <c:numCache>
                <c:formatCode>General</c:formatCode>
                <c:ptCount val="3"/>
                <c:pt idx="0">
                  <c:v>66416</c:v>
                </c:pt>
                <c:pt idx="1">
                  <c:v>441018</c:v>
                </c:pt>
                <c:pt idx="2">
                  <c:v>990307</c:v>
                </c:pt>
              </c:numCache>
            </c:numRef>
          </c:val>
        </c:ser>
        <c:ser>
          <c:idx val="1"/>
          <c:order val="1"/>
          <c:tx>
            <c:strRef>
              <c:f>RESULTADOS!$M$4</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2:$P$2</c:f>
              <c:strCache>
                <c:ptCount val="3"/>
                <c:pt idx="0">
                  <c:v>2008</c:v>
                </c:pt>
                <c:pt idx="1">
                  <c:v>2009</c:v>
                </c:pt>
                <c:pt idx="2">
                  <c:v>2010</c:v>
                </c:pt>
              </c:strCache>
            </c:strRef>
          </c:cat>
          <c:val>
            <c:numRef>
              <c:f>RESULTADOS!$N$4:$P$4</c:f>
              <c:numCache>
                <c:formatCode>General</c:formatCode>
                <c:ptCount val="3"/>
                <c:pt idx="0">
                  <c:v>66416</c:v>
                </c:pt>
                <c:pt idx="1">
                  <c:v>1710819</c:v>
                </c:pt>
                <c:pt idx="2">
                  <c:v>1174526</c:v>
                </c:pt>
              </c:numCache>
            </c:numRef>
          </c:val>
        </c:ser>
        <c:ser>
          <c:idx val="2"/>
          <c:order val="2"/>
          <c:tx>
            <c:strRef>
              <c:f>RESULTADOS!$M$5</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2:$P$2</c:f>
              <c:strCache>
                <c:ptCount val="3"/>
                <c:pt idx="0">
                  <c:v>2008</c:v>
                </c:pt>
                <c:pt idx="1">
                  <c:v>2009</c:v>
                </c:pt>
                <c:pt idx="2">
                  <c:v>2010</c:v>
                </c:pt>
              </c:strCache>
            </c:strRef>
          </c:cat>
          <c:val>
            <c:numRef>
              <c:f>RESULTADOS!$N$5:$P$5</c:f>
              <c:numCache>
                <c:formatCode>General</c:formatCode>
                <c:ptCount val="3"/>
                <c:pt idx="0">
                  <c:v>800000</c:v>
                </c:pt>
                <c:pt idx="1">
                  <c:v>800000</c:v>
                </c:pt>
                <c:pt idx="2">
                  <c:v>800000</c:v>
                </c:pt>
              </c:numCache>
            </c:numRef>
          </c:val>
        </c:ser>
        <c:gapWidth val="150"/>
        <c:overlap val="0"/>
        <c:axId val="58741601"/>
        <c:axId val="89791165"/>
      </c:barChart>
      <c:catAx>
        <c:axId val="587416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91165"/>
        <c:crossesAt val="0"/>
        <c:auto val="1"/>
        <c:lblAlgn val="ctr"/>
        <c:lblOffset val="100"/>
        <c:noMultiLvlLbl val="0"/>
      </c:catAx>
      <c:valAx>
        <c:axId val="8979116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41601"/>
        <c:crossesAt val="1"/>
        <c:crossBetween val="midCat"/>
      </c:valAx>
      <c:spPr>
        <a:solidFill>
          <a:srgbClr val="ffffff"/>
        </a:solidFill>
        <a:ln w="0">
          <a:noFill/>
        </a:ln>
      </c:spPr>
    </c:plotArea>
    <c:legend>
      <c:legendPos val="r"/>
      <c:layout>
        <c:manualLayout>
          <c:xMode val="edge"/>
          <c:yMode val="edge"/>
          <c:x val="0.838109992254067"/>
          <c:y val="0.458427407480122"/>
          <c:w val="0.134924477149497"/>
          <c:h val="0.1800333758712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inanciación competitiva</a:t>
            </a:r>
          </a:p>
        </c:rich>
      </c:tx>
      <c:layout>
        <c:manualLayout>
          <c:xMode val="edge"/>
          <c:yMode val="edge"/>
          <c:x val="0.315263240118731"/>
          <c:y val="0.0321257689678742"/>
        </c:manualLayout>
      </c:layout>
      <c:overlay val="0"/>
      <c:spPr>
        <a:noFill/>
        <a:ln w="0">
          <a:noFill/>
        </a:ln>
      </c:spPr>
    </c:title>
    <c:autoTitleDeleted val="0"/>
    <c:plotArea>
      <c:layout>
        <c:manualLayout>
          <c:xMode val="edge"/>
          <c:yMode val="edge"/>
          <c:x val="0.0254126959329271"/>
          <c:y val="0.124987794160726"/>
          <c:w val="0.802426704160808"/>
          <c:h val="0.85245581486183"/>
        </c:manualLayout>
      </c:layout>
      <c:barChart>
        <c:barDir val="col"/>
        <c:grouping val="clustered"/>
        <c:varyColors val="0"/>
        <c:ser>
          <c:idx val="0"/>
          <c:order val="0"/>
          <c:tx>
            <c:strRef>
              <c:f>RESULTADOS!$A$3</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2:$D$2</c:f>
              <c:strCache>
                <c:ptCount val="3"/>
                <c:pt idx="0">
                  <c:v>2008</c:v>
                </c:pt>
                <c:pt idx="1">
                  <c:v>2009</c:v>
                </c:pt>
                <c:pt idx="2">
                  <c:v>2010</c:v>
                </c:pt>
              </c:strCache>
            </c:strRef>
          </c:cat>
          <c:val>
            <c:numRef>
              <c:f>RESULTADOS!$B$3:$D$3</c:f>
              <c:numCache>
                <c:formatCode>General</c:formatCode>
                <c:ptCount val="3"/>
                <c:pt idx="0">
                  <c:v>166565</c:v>
                </c:pt>
                <c:pt idx="1">
                  <c:v>2558568</c:v>
                </c:pt>
                <c:pt idx="2">
                  <c:v>2824611</c:v>
                </c:pt>
              </c:numCache>
            </c:numRef>
          </c:val>
        </c:ser>
        <c:ser>
          <c:idx val="1"/>
          <c:order val="1"/>
          <c:tx>
            <c:strRef>
              <c:f>RESULTADOS!$A$4</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2:$D$2</c:f>
              <c:strCache>
                <c:ptCount val="3"/>
                <c:pt idx="0">
                  <c:v>2008</c:v>
                </c:pt>
                <c:pt idx="1">
                  <c:v>2009</c:v>
                </c:pt>
                <c:pt idx="2">
                  <c:v>2010</c:v>
                </c:pt>
              </c:strCache>
            </c:strRef>
          </c:cat>
          <c:val>
            <c:numRef>
              <c:f>RESULTADOS!$B$4:$D$4</c:f>
              <c:numCache>
                <c:formatCode>General</c:formatCode>
                <c:ptCount val="3"/>
                <c:pt idx="0">
                  <c:v>189565</c:v>
                </c:pt>
                <c:pt idx="1">
                  <c:v>2794568</c:v>
                </c:pt>
                <c:pt idx="2">
                  <c:v>3522846</c:v>
                </c:pt>
              </c:numCache>
            </c:numRef>
          </c:val>
        </c:ser>
        <c:ser>
          <c:idx val="2"/>
          <c:order val="2"/>
          <c:tx>
            <c:strRef>
              <c:f>RESULTADOS!$A$5</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2:$D$2</c:f>
              <c:strCache>
                <c:ptCount val="3"/>
                <c:pt idx="0">
                  <c:v>2008</c:v>
                </c:pt>
                <c:pt idx="1">
                  <c:v>2009</c:v>
                </c:pt>
                <c:pt idx="2">
                  <c:v>2010</c:v>
                </c:pt>
              </c:strCache>
            </c:strRef>
          </c:cat>
          <c:val>
            <c:numRef>
              <c:f>RESULTADOS!$B$5:$D$5</c:f>
              <c:numCache>
                <c:formatCode>General</c:formatCode>
                <c:ptCount val="3"/>
                <c:pt idx="0">
                  <c:v>500000</c:v>
                </c:pt>
                <c:pt idx="1">
                  <c:v>500000</c:v>
                </c:pt>
                <c:pt idx="2">
                  <c:v>500000</c:v>
                </c:pt>
              </c:numCache>
            </c:numRef>
          </c:val>
        </c:ser>
        <c:gapWidth val="150"/>
        <c:overlap val="0"/>
        <c:axId val="33538841"/>
        <c:axId val="17868442"/>
      </c:barChart>
      <c:catAx>
        <c:axId val="335388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68442"/>
        <c:crossesAt val="0"/>
        <c:auto val="1"/>
        <c:lblAlgn val="ctr"/>
        <c:lblOffset val="100"/>
        <c:noMultiLvlLbl val="0"/>
      </c:catAx>
      <c:valAx>
        <c:axId val="1786844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38841"/>
        <c:crossesAt val="1"/>
        <c:crossBetween val="midCat"/>
      </c:valAx>
      <c:spPr>
        <a:solidFill>
          <a:srgbClr val="ffffff"/>
        </a:solidFill>
        <a:ln w="0">
          <a:noFill/>
        </a:ln>
      </c:spPr>
    </c:plotArea>
    <c:legend>
      <c:legendPos val="r"/>
      <c:layout>
        <c:manualLayout>
          <c:xMode val="edge"/>
          <c:yMode val="edge"/>
          <c:x val="0.843826485444983"/>
          <c:y val="0.458353676398789"/>
          <c:w val="0.128573660365568"/>
          <c:h val="0.179084073820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pin-off</a:t>
            </a:r>
          </a:p>
        </c:rich>
      </c:tx>
      <c:layout>
        <c:manualLayout>
          <c:xMode val="edge"/>
          <c:yMode val="edge"/>
          <c:x val="0.409993207034493"/>
          <c:y val="0.0410513141426784"/>
        </c:manualLayout>
      </c:layout>
      <c:overlay val="0"/>
      <c:spPr>
        <a:noFill/>
        <a:ln w="0">
          <a:noFill/>
        </a:ln>
      </c:spPr>
    </c:title>
    <c:autoTitleDeleted val="0"/>
    <c:plotArea>
      <c:layout>
        <c:manualLayout>
          <c:xMode val="edge"/>
          <c:yMode val="edge"/>
          <c:x val="0.0366820137368858"/>
          <c:y val="0.159073842302879"/>
          <c:w val="0.716959770548721"/>
          <c:h val="0.813141426783479"/>
        </c:manualLayout>
      </c:layout>
      <c:barChart>
        <c:barDir val="col"/>
        <c:grouping val="clustered"/>
        <c:varyColors val="0"/>
        <c:ser>
          <c:idx val="0"/>
          <c:order val="0"/>
          <c:tx>
            <c:strRef>
              <c:f>RESULTADOS!$M$74</c:f>
              <c:strCache>
                <c:ptCount val="1"/>
                <c:pt idx="0">
                  <c:v>CSD</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DOS!$N$73:$P$73</c:f>
              <c:strCache>
                <c:ptCount val="3"/>
                <c:pt idx="0">
                  <c:v>2008</c:v>
                </c:pt>
                <c:pt idx="1">
                  <c:v>2009</c:v>
                </c:pt>
                <c:pt idx="2">
                  <c:v>2010</c:v>
                </c:pt>
              </c:strCache>
            </c:strRef>
          </c:cat>
          <c:val>
            <c:numRef>
              <c:f>RESULTADOS!$N$74:$P$74</c:f>
              <c:numCache>
                <c:formatCode>General</c:formatCode>
                <c:ptCount val="3"/>
                <c:pt idx="0">
                  <c:v>0</c:v>
                </c:pt>
                <c:pt idx="1">
                  <c:v>1</c:v>
                </c:pt>
                <c:pt idx="2">
                  <c:v>1</c:v>
                </c:pt>
              </c:numCache>
            </c:numRef>
          </c:val>
        </c:ser>
        <c:ser>
          <c:idx val="1"/>
          <c:order val="1"/>
          <c:tx>
            <c:strRef>
              <c:f>RESULTADOS!$M$75</c:f>
              <c:strCache>
                <c:ptCount val="1"/>
                <c:pt idx="0">
                  <c:v>Total alcanzado</c:v>
                </c:pt>
              </c:strCache>
            </c:strRef>
          </c:tx>
          <c:spPr>
            <a:gradFill>
              <a:gsLst>
                <a:gs pos="0">
                  <a:srgbClr val="ffcc99"/>
                </a:gs>
                <a:gs pos="100000">
                  <a:srgbClr val="99336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DOS!$N$73:$P$73</c:f>
              <c:strCache>
                <c:ptCount val="3"/>
                <c:pt idx="0">
                  <c:v>2008</c:v>
                </c:pt>
                <c:pt idx="1">
                  <c:v>2009</c:v>
                </c:pt>
                <c:pt idx="2">
                  <c:v>2010</c:v>
                </c:pt>
              </c:strCache>
            </c:strRef>
          </c:cat>
          <c:val>
            <c:numRef>
              <c:f>RESULTADOS!$N$75:$P$75</c:f>
              <c:numCache>
                <c:formatCode>General</c:formatCode>
                <c:ptCount val="3"/>
                <c:pt idx="0">
                  <c:v>0</c:v>
                </c:pt>
                <c:pt idx="1">
                  <c:v>1</c:v>
                </c:pt>
                <c:pt idx="2">
                  <c:v>1</c:v>
                </c:pt>
              </c:numCache>
            </c:numRef>
          </c:val>
        </c:ser>
        <c:ser>
          <c:idx val="2"/>
          <c:order val="2"/>
          <c:tx>
            <c:strRef>
              <c:f>RESULTADOS!$M$76</c:f>
              <c:strCache>
                <c:ptCount val="1"/>
                <c:pt idx="0">
                  <c:v>Compromiso</c:v>
                </c:pt>
              </c:strCache>
            </c:strRef>
          </c:tx>
          <c:spPr>
            <a:gradFill>
              <a:gsLst>
                <a:gs pos="0">
                  <a:srgbClr val="ffff99"/>
                </a:gs>
                <a:gs pos="100000">
                  <a:srgbClr val="99cc00"/>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73:$P$73</c:f>
              <c:strCache>
                <c:ptCount val="3"/>
                <c:pt idx="0">
                  <c:v>2008</c:v>
                </c:pt>
                <c:pt idx="1">
                  <c:v>2009</c:v>
                </c:pt>
                <c:pt idx="2">
                  <c:v>2010</c:v>
                </c:pt>
              </c:strCache>
            </c:strRef>
          </c:cat>
          <c:val>
            <c:numRef>
              <c:f>RESULTADOS!$N$76:$P$76</c:f>
              <c:numCache>
                <c:formatCode>General</c:formatCode>
                <c:ptCount val="3"/>
                <c:pt idx="0">
                  <c:v>1</c:v>
                </c:pt>
                <c:pt idx="1">
                  <c:v>1</c:v>
                </c:pt>
                <c:pt idx="2">
                  <c:v>1</c:v>
                </c:pt>
              </c:numCache>
            </c:numRef>
          </c:val>
        </c:ser>
        <c:gapWidth val="150"/>
        <c:overlap val="0"/>
        <c:axId val="76353632"/>
        <c:axId val="65112471"/>
      </c:barChart>
      <c:catAx>
        <c:axId val="763536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12471"/>
        <c:crossesAt val="0"/>
        <c:auto val="1"/>
        <c:lblAlgn val="ctr"/>
        <c:lblOffset val="100"/>
        <c:noMultiLvlLbl val="0"/>
      </c:catAx>
      <c:valAx>
        <c:axId val="651124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53632"/>
        <c:crossesAt val="1"/>
        <c:crossBetween val="midCat"/>
      </c:valAx>
      <c:spPr>
        <a:solidFill>
          <a:srgbClr val="ffffff"/>
        </a:solidFill>
        <a:ln w="0">
          <a:noFill/>
        </a:ln>
      </c:spPr>
    </c:plotArea>
    <c:legend>
      <c:legendPos val="r"/>
      <c:layout>
        <c:manualLayout>
          <c:xMode val="edge"/>
          <c:yMode val="edge"/>
          <c:x val="0.742999471658238"/>
          <c:y val="0.49549436795995"/>
          <c:w val="0.212997207336403"/>
          <c:h val="0.2693366708385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tentes</a:t>
            </a:r>
          </a:p>
        </c:rich>
      </c:tx>
      <c:layout>
        <c:manualLayout>
          <c:xMode val="edge"/>
          <c:yMode val="edge"/>
          <c:x val="0.401654617276589"/>
          <c:y val="0.0430389712636137"/>
        </c:manualLayout>
      </c:layout>
      <c:overlay val="0"/>
      <c:spPr>
        <a:noFill/>
        <a:ln w="0">
          <a:noFill/>
        </a:ln>
      </c:spPr>
    </c:title>
    <c:autoTitleDeleted val="0"/>
    <c:plotArea>
      <c:layout>
        <c:manualLayout>
          <c:xMode val="edge"/>
          <c:yMode val="edge"/>
          <c:x val="0.0362227025415518"/>
          <c:y val="0.166382364519092"/>
          <c:w val="0.720205709174927"/>
          <c:h val="0.803962734549272"/>
        </c:manualLayout>
      </c:layout>
      <c:barChart>
        <c:barDir val="col"/>
        <c:grouping val="clustered"/>
        <c:varyColors val="0"/>
        <c:ser>
          <c:idx val="0"/>
          <c:order val="0"/>
          <c:tx>
            <c:strRef>
              <c:f>RESULTADOS!$S$74</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T$73:$V$73</c:f>
              <c:strCache>
                <c:ptCount val="3"/>
                <c:pt idx="0">
                  <c:v>2008</c:v>
                </c:pt>
                <c:pt idx="1">
                  <c:v>2009</c:v>
                </c:pt>
                <c:pt idx="2">
                  <c:v>2010</c:v>
                </c:pt>
              </c:strCache>
            </c:strRef>
          </c:cat>
          <c:val>
            <c:numRef>
              <c:f>RESULTADOS!$T$74:$V$74</c:f>
              <c:numCache>
                <c:formatCode>General</c:formatCode>
                <c:ptCount val="3"/>
                <c:pt idx="0">
                  <c:v>0</c:v>
                </c:pt>
                <c:pt idx="1">
                  <c:v>0</c:v>
                </c:pt>
                <c:pt idx="2">
                  <c:v>1</c:v>
                </c:pt>
              </c:numCache>
            </c:numRef>
          </c:val>
        </c:ser>
        <c:ser>
          <c:idx val="1"/>
          <c:order val="1"/>
          <c:tx>
            <c:strRef>
              <c:f>RESULTADOS!$S$75</c:f>
              <c:strCache>
                <c:ptCount val="1"/>
                <c:pt idx="0">
                  <c:v>Total alcanz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DOS!$T$73:$V$73</c:f>
              <c:strCache>
                <c:ptCount val="3"/>
                <c:pt idx="0">
                  <c:v>2008</c:v>
                </c:pt>
                <c:pt idx="1">
                  <c:v>2009</c:v>
                </c:pt>
                <c:pt idx="2">
                  <c:v>2010</c:v>
                </c:pt>
              </c:strCache>
            </c:strRef>
          </c:cat>
          <c:val>
            <c:numRef>
              <c:f>RESULTADOS!$T$75:$V$75</c:f>
              <c:numCache>
                <c:formatCode>General</c:formatCode>
                <c:ptCount val="3"/>
                <c:pt idx="0">
                  <c:v>0</c:v>
                </c:pt>
                <c:pt idx="1">
                  <c:v>0</c:v>
                </c:pt>
                <c:pt idx="2">
                  <c:v>1</c:v>
                </c:pt>
              </c:numCache>
            </c:numRef>
          </c:val>
        </c:ser>
        <c:ser>
          <c:idx val="2"/>
          <c:order val="2"/>
          <c:tx>
            <c:strRef>
              <c:f>RESULTADOS!$S$76</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T$73:$V$73</c:f>
              <c:strCache>
                <c:ptCount val="3"/>
                <c:pt idx="0">
                  <c:v>2008</c:v>
                </c:pt>
                <c:pt idx="1">
                  <c:v>2009</c:v>
                </c:pt>
                <c:pt idx="2">
                  <c:v>2010</c:v>
                </c:pt>
              </c:strCache>
            </c:strRef>
          </c:cat>
          <c:val>
            <c:numRef>
              <c:f>RESULTADOS!$T$76:$V$76</c:f>
              <c:numCache>
                <c:formatCode>General</c:formatCode>
                <c:ptCount val="3"/>
                <c:pt idx="0">
                  <c:v>1</c:v>
                </c:pt>
                <c:pt idx="1">
                  <c:v>1</c:v>
                </c:pt>
                <c:pt idx="2">
                  <c:v>1</c:v>
                </c:pt>
              </c:numCache>
            </c:numRef>
          </c:val>
        </c:ser>
        <c:gapWidth val="150"/>
        <c:overlap val="0"/>
        <c:axId val="19280952"/>
        <c:axId val="60218515"/>
      </c:barChart>
      <c:catAx>
        <c:axId val="192809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18515"/>
        <c:crossesAt val="0"/>
        <c:auto val="1"/>
        <c:lblAlgn val="ctr"/>
        <c:lblOffset val="100"/>
        <c:noMultiLvlLbl val="0"/>
      </c:catAx>
      <c:valAx>
        <c:axId val="6021851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80952"/>
        <c:crossesAt val="1"/>
        <c:crossBetween val="midCat"/>
      </c:valAx>
      <c:spPr>
        <a:solidFill>
          <a:srgbClr val="ffffff"/>
        </a:solidFill>
        <a:ln w="0">
          <a:noFill/>
        </a:ln>
      </c:spPr>
    </c:plotArea>
    <c:legend>
      <c:legendPos val="r"/>
      <c:layout>
        <c:manualLayout>
          <c:xMode val="edge"/>
          <c:yMode val="edge"/>
          <c:x val="0.753894313184766"/>
          <c:y val="0.444429864847133"/>
          <c:w val="0.207721547290751"/>
          <c:h val="0.2406508332239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ublicaciones ISI</a:t>
            </a:r>
          </a:p>
        </c:rich>
      </c:tx>
      <c:layout>
        <c:manualLayout>
          <c:xMode val="edge"/>
          <c:yMode val="edge"/>
          <c:x val="0.323335555061838"/>
          <c:y val="0.0428870292887029"/>
        </c:manualLayout>
      </c:layout>
      <c:overlay val="0"/>
      <c:spPr>
        <a:noFill/>
        <a:ln w="0">
          <a:noFill/>
        </a:ln>
      </c:spPr>
    </c:title>
    <c:autoTitleDeleted val="0"/>
    <c:plotArea>
      <c:layout>
        <c:manualLayout>
          <c:xMode val="edge"/>
          <c:yMode val="edge"/>
          <c:x val="0.0360660593942087"/>
          <c:y val="0.166056485355649"/>
          <c:w val="0.722209879286085"/>
          <c:h val="0.805177824267782"/>
        </c:manualLayout>
      </c:layout>
      <c:barChart>
        <c:barDir val="col"/>
        <c:grouping val="clustered"/>
        <c:varyColors val="0"/>
        <c:ser>
          <c:idx val="0"/>
          <c:order val="0"/>
          <c:tx>
            <c:strRef>
              <c:f>RESULTADOS!$A$38</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37:$D$37</c:f>
              <c:strCache>
                <c:ptCount val="3"/>
                <c:pt idx="0">
                  <c:v>2008</c:v>
                </c:pt>
                <c:pt idx="1">
                  <c:v>2009</c:v>
                </c:pt>
                <c:pt idx="2">
                  <c:v>2010</c:v>
                </c:pt>
              </c:strCache>
            </c:strRef>
          </c:cat>
          <c:val>
            <c:numRef>
              <c:f>RESULTADOS!$B$38:$D$38</c:f>
              <c:numCache>
                <c:formatCode>General</c:formatCode>
                <c:ptCount val="3"/>
                <c:pt idx="0">
                  <c:v>13</c:v>
                </c:pt>
                <c:pt idx="1">
                  <c:v>61</c:v>
                </c:pt>
                <c:pt idx="2">
                  <c:v>42</c:v>
                </c:pt>
              </c:numCache>
            </c:numRef>
          </c:val>
        </c:ser>
        <c:ser>
          <c:idx val="1"/>
          <c:order val="1"/>
          <c:tx>
            <c:strRef>
              <c:f>RESULTADOS!$A$39</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37:$D$37</c:f>
              <c:strCache>
                <c:ptCount val="3"/>
                <c:pt idx="0">
                  <c:v>2008</c:v>
                </c:pt>
                <c:pt idx="1">
                  <c:v>2009</c:v>
                </c:pt>
                <c:pt idx="2">
                  <c:v>2010</c:v>
                </c:pt>
              </c:strCache>
            </c:strRef>
          </c:cat>
          <c:val>
            <c:numRef>
              <c:f>RESULTADOS!$B$39:$D$39</c:f>
              <c:numCache>
                <c:formatCode>General</c:formatCode>
                <c:ptCount val="3"/>
                <c:pt idx="0">
                  <c:v>14</c:v>
                </c:pt>
                <c:pt idx="1">
                  <c:v>81</c:v>
                </c:pt>
                <c:pt idx="2">
                  <c:v>71</c:v>
                </c:pt>
              </c:numCache>
            </c:numRef>
          </c:val>
        </c:ser>
        <c:ser>
          <c:idx val="2"/>
          <c:order val="2"/>
          <c:tx>
            <c:strRef>
              <c:f>RESULTADOS!$A$40</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B$37:$D$37</c:f>
              <c:strCache>
                <c:ptCount val="3"/>
                <c:pt idx="0">
                  <c:v>2008</c:v>
                </c:pt>
                <c:pt idx="1">
                  <c:v>2009</c:v>
                </c:pt>
                <c:pt idx="2">
                  <c:v>2010</c:v>
                </c:pt>
              </c:strCache>
            </c:strRef>
          </c:cat>
          <c:val>
            <c:numRef>
              <c:f>RESULTADOS!$B$40:$D$40</c:f>
              <c:numCache>
                <c:formatCode>General</c:formatCode>
                <c:ptCount val="3"/>
                <c:pt idx="0">
                  <c:v>50</c:v>
                </c:pt>
                <c:pt idx="1">
                  <c:v>50</c:v>
                </c:pt>
                <c:pt idx="2">
                  <c:v>50</c:v>
                </c:pt>
              </c:numCache>
            </c:numRef>
          </c:val>
        </c:ser>
        <c:gapWidth val="150"/>
        <c:overlap val="0"/>
        <c:axId val="5875887"/>
        <c:axId val="80109082"/>
      </c:barChart>
      <c:catAx>
        <c:axId val="58758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09082"/>
        <c:crossesAt val="0"/>
        <c:auto val="1"/>
        <c:lblAlgn val="ctr"/>
        <c:lblOffset val="100"/>
        <c:noMultiLvlLbl val="0"/>
      </c:catAx>
      <c:valAx>
        <c:axId val="8010908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5887"/>
        <c:crossesAt val="1"/>
        <c:crossBetween val="midCat"/>
      </c:valAx>
      <c:spPr>
        <a:solidFill>
          <a:srgbClr val="ffffff"/>
        </a:solidFill>
        <a:ln w="0">
          <a:noFill/>
        </a:ln>
      </c:spPr>
    </c:plotArea>
    <c:legend>
      <c:legendPos val="r"/>
      <c:layout>
        <c:manualLayout>
          <c:xMode val="edge"/>
          <c:yMode val="edge"/>
          <c:x val="0.753980596904392"/>
          <c:y val="0.443253138075314"/>
          <c:w val="0.208990594682663"/>
          <c:h val="0.244508368200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ublicaciones NO ISI</a:t>
            </a:r>
          </a:p>
        </c:rich>
      </c:tx>
      <c:layout>
        <c:manualLayout>
          <c:xMode val="edge"/>
          <c:yMode val="edge"/>
          <c:x val="0.29088666376433"/>
          <c:y val="0.0401223241590214"/>
        </c:manualLayout>
      </c:layout>
      <c:overlay val="0"/>
      <c:spPr>
        <a:noFill/>
        <a:ln w="0">
          <a:noFill/>
        </a:ln>
      </c:spPr>
    </c:title>
    <c:autoTitleDeleted val="0"/>
    <c:plotArea>
      <c:layout>
        <c:manualLayout>
          <c:xMode val="edge"/>
          <c:yMode val="edge"/>
          <c:x val="0.0352633870265564"/>
          <c:y val="0.155963302752294"/>
          <c:w val="0.727905964301263"/>
          <c:h val="0.816880733944954"/>
        </c:manualLayout>
      </c:layout>
      <c:barChart>
        <c:barDir val="col"/>
        <c:grouping val="clustered"/>
        <c:varyColors val="0"/>
        <c:ser>
          <c:idx val="0"/>
          <c:order val="0"/>
          <c:tx>
            <c:strRef>
              <c:f>RESULTADOS!$G$38</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H$37:$J$37</c:f>
              <c:strCache>
                <c:ptCount val="3"/>
                <c:pt idx="0">
                  <c:v>2008</c:v>
                </c:pt>
                <c:pt idx="1">
                  <c:v>2009</c:v>
                </c:pt>
                <c:pt idx="2">
                  <c:v>2010</c:v>
                </c:pt>
              </c:strCache>
            </c:strRef>
          </c:cat>
          <c:val>
            <c:numRef>
              <c:f>RESULTADOS!$H$38:$J$38</c:f>
              <c:numCache>
                <c:formatCode>General</c:formatCode>
                <c:ptCount val="3"/>
                <c:pt idx="0">
                  <c:v>20</c:v>
                </c:pt>
                <c:pt idx="1">
                  <c:v>128</c:v>
                </c:pt>
                <c:pt idx="2">
                  <c:v>102</c:v>
                </c:pt>
              </c:numCache>
            </c:numRef>
          </c:val>
        </c:ser>
        <c:ser>
          <c:idx val="1"/>
          <c:order val="1"/>
          <c:tx>
            <c:strRef>
              <c:f>RESULTADOS!$G$39</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H$37:$J$37</c:f>
              <c:strCache>
                <c:ptCount val="3"/>
                <c:pt idx="0">
                  <c:v>2008</c:v>
                </c:pt>
                <c:pt idx="1">
                  <c:v>2009</c:v>
                </c:pt>
                <c:pt idx="2">
                  <c:v>2010</c:v>
                </c:pt>
              </c:strCache>
            </c:strRef>
          </c:cat>
          <c:val>
            <c:numRef>
              <c:f>RESULTADOS!$H$39:$J$39</c:f>
              <c:numCache>
                <c:formatCode>General</c:formatCode>
                <c:ptCount val="3"/>
                <c:pt idx="0">
                  <c:v>20</c:v>
                </c:pt>
                <c:pt idx="1">
                  <c:v>198</c:v>
                </c:pt>
                <c:pt idx="2">
                  <c:v>181</c:v>
                </c:pt>
              </c:numCache>
            </c:numRef>
          </c:val>
        </c:ser>
        <c:ser>
          <c:idx val="2"/>
          <c:order val="2"/>
          <c:tx>
            <c:strRef>
              <c:f>RESULTADOS!$G$40</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H$37:$J$37</c:f>
              <c:strCache>
                <c:ptCount val="3"/>
                <c:pt idx="0">
                  <c:v>2008</c:v>
                </c:pt>
                <c:pt idx="1">
                  <c:v>2009</c:v>
                </c:pt>
                <c:pt idx="2">
                  <c:v>2010</c:v>
                </c:pt>
              </c:strCache>
            </c:strRef>
          </c:cat>
          <c:val>
            <c:numRef>
              <c:f>RESULTADOS!$H$40:$J$40</c:f>
              <c:numCache>
                <c:formatCode>General</c:formatCode>
                <c:ptCount val="3"/>
                <c:pt idx="0">
                  <c:v>145</c:v>
                </c:pt>
                <c:pt idx="1">
                  <c:v>145</c:v>
                </c:pt>
                <c:pt idx="2">
                  <c:v>145</c:v>
                </c:pt>
              </c:numCache>
            </c:numRef>
          </c:val>
        </c:ser>
        <c:gapWidth val="150"/>
        <c:overlap val="0"/>
        <c:axId val="27125067"/>
        <c:axId val="94110584"/>
      </c:barChart>
      <c:catAx>
        <c:axId val="271250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10584"/>
        <c:crossesAt val="0"/>
        <c:auto val="1"/>
        <c:lblAlgn val="ctr"/>
        <c:lblOffset val="100"/>
        <c:noMultiLvlLbl val="0"/>
      </c:catAx>
      <c:valAx>
        <c:axId val="941105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25067"/>
        <c:crossesAt val="1"/>
        <c:crossBetween val="midCat"/>
      </c:valAx>
      <c:spPr>
        <a:solidFill>
          <a:srgbClr val="ffffff"/>
        </a:solidFill>
        <a:ln w="0">
          <a:noFill/>
        </a:ln>
      </c:spPr>
    </c:plotArea>
    <c:legend>
      <c:legendPos val="r"/>
      <c:layout>
        <c:manualLayout>
          <c:xMode val="edge"/>
          <c:yMode val="edge"/>
          <c:x val="0.75874328834712"/>
          <c:y val="0.444892966360856"/>
          <c:w val="0.202220287331302"/>
          <c:h val="0.241712538226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ibros</a:t>
            </a:r>
          </a:p>
        </c:rich>
      </c:tx>
      <c:layout>
        <c:manualLayout>
          <c:xMode val="edge"/>
          <c:yMode val="edge"/>
          <c:x val="0.429540204188092"/>
          <c:y val="0.0383802816901408"/>
        </c:manualLayout>
      </c:layout>
      <c:overlay val="0"/>
      <c:spPr>
        <a:noFill/>
        <a:ln w="0">
          <a:noFill/>
        </a:ln>
      </c:spPr>
    </c:title>
    <c:autoTitleDeleted val="0"/>
    <c:plotArea>
      <c:layout>
        <c:manualLayout>
          <c:xMode val="edge"/>
          <c:yMode val="edge"/>
          <c:x val="0.0364408674267829"/>
          <c:y val="0.149413145539906"/>
          <c:w val="0.719949325583128"/>
          <c:h val="0.824295774647887"/>
        </c:manualLayout>
      </c:layout>
      <c:barChart>
        <c:barDir val="col"/>
        <c:grouping val="clustered"/>
        <c:varyColors val="0"/>
        <c:ser>
          <c:idx val="0"/>
          <c:order val="0"/>
          <c:tx>
            <c:strRef>
              <c:f>RESULTADOS!$M$38</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37:$P$37</c:f>
              <c:strCache>
                <c:ptCount val="3"/>
                <c:pt idx="0">
                  <c:v>2008</c:v>
                </c:pt>
                <c:pt idx="1">
                  <c:v>2009</c:v>
                </c:pt>
                <c:pt idx="2">
                  <c:v>2010</c:v>
                </c:pt>
              </c:strCache>
            </c:strRef>
          </c:cat>
          <c:val>
            <c:numRef>
              <c:f>RESULTADOS!$N$38:$P$38</c:f>
              <c:numCache>
                <c:formatCode>General</c:formatCode>
                <c:ptCount val="3"/>
                <c:pt idx="0">
                  <c:v>1</c:v>
                </c:pt>
                <c:pt idx="1">
                  <c:v>9</c:v>
                </c:pt>
                <c:pt idx="2">
                  <c:v>12</c:v>
                </c:pt>
              </c:numCache>
            </c:numRef>
          </c:val>
        </c:ser>
        <c:ser>
          <c:idx val="1"/>
          <c:order val="1"/>
          <c:tx>
            <c:strRef>
              <c:f>RESULTADOS!$M$39</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37:$P$37</c:f>
              <c:strCache>
                <c:ptCount val="3"/>
                <c:pt idx="0">
                  <c:v>2008</c:v>
                </c:pt>
                <c:pt idx="1">
                  <c:v>2009</c:v>
                </c:pt>
                <c:pt idx="2">
                  <c:v>2010</c:v>
                </c:pt>
              </c:strCache>
            </c:strRef>
          </c:cat>
          <c:val>
            <c:numRef>
              <c:f>RESULTADOS!$N$39:$P$39</c:f>
              <c:numCache>
                <c:formatCode>General</c:formatCode>
                <c:ptCount val="3"/>
                <c:pt idx="0">
                  <c:v>1</c:v>
                </c:pt>
                <c:pt idx="1">
                  <c:v>13</c:v>
                </c:pt>
                <c:pt idx="2">
                  <c:v>14</c:v>
                </c:pt>
              </c:numCache>
            </c:numRef>
          </c:val>
        </c:ser>
        <c:ser>
          <c:idx val="2"/>
          <c:order val="2"/>
          <c:tx>
            <c:strRef>
              <c:f>RESULTADOS!$M$40</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N$37:$P$37</c:f>
              <c:strCache>
                <c:ptCount val="3"/>
                <c:pt idx="0">
                  <c:v>2008</c:v>
                </c:pt>
                <c:pt idx="1">
                  <c:v>2009</c:v>
                </c:pt>
                <c:pt idx="2">
                  <c:v>2010</c:v>
                </c:pt>
              </c:strCache>
            </c:strRef>
          </c:cat>
          <c:val>
            <c:numRef>
              <c:f>RESULTADOS!$N$40:$P$40</c:f>
              <c:numCache>
                <c:formatCode>General</c:formatCode>
                <c:ptCount val="3"/>
                <c:pt idx="0">
                  <c:v>15</c:v>
                </c:pt>
                <c:pt idx="1">
                  <c:v>15</c:v>
                </c:pt>
                <c:pt idx="2">
                  <c:v>15</c:v>
                </c:pt>
              </c:numCache>
            </c:numRef>
          </c:val>
        </c:ser>
        <c:gapWidth val="150"/>
        <c:overlap val="0"/>
        <c:axId val="52831014"/>
        <c:axId val="52661297"/>
      </c:barChart>
      <c:catAx>
        <c:axId val="528310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61297"/>
        <c:crossesAt val="0"/>
        <c:auto val="1"/>
        <c:lblAlgn val="ctr"/>
        <c:lblOffset val="100"/>
        <c:noMultiLvlLbl val="0"/>
      </c:catAx>
      <c:valAx>
        <c:axId val="5266129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31014"/>
        <c:crossesAt val="1"/>
        <c:crossBetween val="midCat"/>
      </c:valAx>
      <c:spPr>
        <a:solidFill>
          <a:srgbClr val="ffffff"/>
        </a:solidFill>
        <a:ln w="0">
          <a:noFill/>
        </a:ln>
      </c:spPr>
    </c:plotArea>
    <c:legend>
      <c:legendPos val="r"/>
      <c:layout>
        <c:manualLayout>
          <c:xMode val="edge"/>
          <c:yMode val="edge"/>
          <c:x val="0.75251509054326"/>
          <c:y val="0.44424882629108"/>
          <c:w val="0.21029883001714"/>
          <c:h val="0.244248826291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gresos</a:t>
            </a:r>
          </a:p>
        </c:rich>
      </c:tx>
      <c:layout>
        <c:manualLayout>
          <c:xMode val="edge"/>
          <c:yMode val="edge"/>
          <c:x val="0.385274610626723"/>
          <c:y val="0.0373406193078324"/>
        </c:manualLayout>
      </c:layout>
      <c:overlay val="0"/>
      <c:spPr>
        <a:noFill/>
        <a:ln w="0">
          <a:noFill/>
        </a:ln>
      </c:spPr>
    </c:title>
    <c:autoTitleDeleted val="0"/>
    <c:plotArea>
      <c:layout>
        <c:manualLayout>
          <c:xMode val="edge"/>
          <c:yMode val="edge"/>
          <c:x val="0.0362173038229376"/>
          <c:y val="0.14537795992714"/>
          <c:w val="0.720247410388256"/>
          <c:h val="0.828893442622951"/>
        </c:manualLayout>
      </c:layout>
      <c:barChart>
        <c:barDir val="col"/>
        <c:grouping val="clustered"/>
        <c:varyColors val="0"/>
        <c:ser>
          <c:idx val="0"/>
          <c:order val="0"/>
          <c:tx>
            <c:strRef>
              <c:f>RESULTADOS!$S$38</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T$37:$V$37</c:f>
              <c:strCache>
                <c:ptCount val="3"/>
                <c:pt idx="0">
                  <c:v>2008</c:v>
                </c:pt>
                <c:pt idx="1">
                  <c:v>2009</c:v>
                </c:pt>
                <c:pt idx="2">
                  <c:v>2010</c:v>
                </c:pt>
              </c:strCache>
            </c:strRef>
          </c:cat>
          <c:val>
            <c:numRef>
              <c:f>RESULTADOS!$T$38:$V$38</c:f>
              <c:numCache>
                <c:formatCode>General</c:formatCode>
                <c:ptCount val="3"/>
                <c:pt idx="0">
                  <c:v>17</c:v>
                </c:pt>
                <c:pt idx="1">
                  <c:v>70</c:v>
                </c:pt>
                <c:pt idx="2">
                  <c:v>86</c:v>
                </c:pt>
              </c:numCache>
            </c:numRef>
          </c:val>
        </c:ser>
        <c:ser>
          <c:idx val="1"/>
          <c:order val="1"/>
          <c:tx>
            <c:strRef>
              <c:f>RESULTADOS!$S$39</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T$37:$V$37</c:f>
              <c:strCache>
                <c:ptCount val="3"/>
                <c:pt idx="0">
                  <c:v>2008</c:v>
                </c:pt>
                <c:pt idx="1">
                  <c:v>2009</c:v>
                </c:pt>
                <c:pt idx="2">
                  <c:v>2010</c:v>
                </c:pt>
              </c:strCache>
            </c:strRef>
          </c:cat>
          <c:val>
            <c:numRef>
              <c:f>RESULTADOS!$T$39:$V$39</c:f>
              <c:numCache>
                <c:formatCode>General</c:formatCode>
                <c:ptCount val="3"/>
                <c:pt idx="0">
                  <c:v>18</c:v>
                </c:pt>
                <c:pt idx="1">
                  <c:v>107</c:v>
                </c:pt>
                <c:pt idx="2">
                  <c:v>155</c:v>
                </c:pt>
              </c:numCache>
            </c:numRef>
          </c:val>
        </c:ser>
        <c:ser>
          <c:idx val="2"/>
          <c:order val="2"/>
          <c:tx>
            <c:strRef>
              <c:f>RESULTADOS!$S$40</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T$37:$V$37</c:f>
              <c:strCache>
                <c:ptCount val="3"/>
                <c:pt idx="0">
                  <c:v>2008</c:v>
                </c:pt>
                <c:pt idx="1">
                  <c:v>2009</c:v>
                </c:pt>
                <c:pt idx="2">
                  <c:v>2010</c:v>
                </c:pt>
              </c:strCache>
            </c:strRef>
          </c:cat>
          <c:val>
            <c:numRef>
              <c:f>RESULTADOS!$T$40:$V$40</c:f>
              <c:numCache>
                <c:formatCode>General</c:formatCode>
                <c:ptCount val="3"/>
                <c:pt idx="0">
                  <c:v>25</c:v>
                </c:pt>
                <c:pt idx="1">
                  <c:v>25</c:v>
                </c:pt>
                <c:pt idx="2">
                  <c:v>25</c:v>
                </c:pt>
              </c:numCache>
            </c:numRef>
          </c:val>
        </c:ser>
        <c:gapWidth val="150"/>
        <c:overlap val="0"/>
        <c:axId val="20703775"/>
        <c:axId val="7173991"/>
      </c:barChart>
      <c:catAx>
        <c:axId val="207037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3991"/>
        <c:crossesAt val="0"/>
        <c:auto val="1"/>
        <c:lblAlgn val="ctr"/>
        <c:lblOffset val="100"/>
        <c:noMultiLvlLbl val="0"/>
      </c:catAx>
      <c:valAx>
        <c:axId val="717399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03775"/>
        <c:crossesAt val="1"/>
        <c:crossBetween val="midCat"/>
      </c:valAx>
      <c:spPr>
        <a:solidFill>
          <a:srgbClr val="ffffff"/>
        </a:solidFill>
        <a:ln w="0">
          <a:noFill/>
        </a:ln>
      </c:spPr>
    </c:plotArea>
    <c:legend>
      <c:legendPos val="r"/>
      <c:layout>
        <c:manualLayout>
          <c:xMode val="edge"/>
          <c:yMode val="edge"/>
          <c:x val="0.753930993367613"/>
          <c:y val="0.444785974499089"/>
          <c:w val="0.207690587972278"/>
          <c:h val="0.2410063752276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réditos</a:t>
            </a:r>
          </a:p>
        </c:rich>
      </c:tx>
      <c:layout>
        <c:manualLayout>
          <c:xMode val="edge"/>
          <c:yMode val="edge"/>
          <c:x val="0.406110283159464"/>
          <c:y val="0.0430333245867227"/>
        </c:manualLayout>
      </c:layout>
      <c:overlay val="0"/>
      <c:spPr>
        <a:noFill/>
        <a:ln w="0">
          <a:noFill/>
        </a:ln>
      </c:spPr>
    </c:title>
    <c:autoTitleDeleted val="0"/>
    <c:plotArea>
      <c:layout>
        <c:manualLayout>
          <c:xMode val="edge"/>
          <c:yMode val="edge"/>
          <c:x val="0.0362146050670641"/>
          <c:y val="0.166360535292574"/>
          <c:w val="0.721460506706408"/>
          <c:h val="0.803857255313566"/>
        </c:manualLayout>
      </c:layout>
      <c:barChart>
        <c:barDir val="col"/>
        <c:grouping val="clustered"/>
        <c:varyColors val="0"/>
        <c:ser>
          <c:idx val="0"/>
          <c:order val="0"/>
          <c:tx>
            <c:strRef>
              <c:f>RESULTADOS!$G$74</c:f>
              <c:strCache>
                <c:ptCount val="1"/>
                <c:pt idx="0">
                  <c:v>CSD</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H$73:$J$73</c:f>
              <c:strCache>
                <c:ptCount val="3"/>
                <c:pt idx="0">
                  <c:v>2008</c:v>
                </c:pt>
                <c:pt idx="1">
                  <c:v>2009</c:v>
                </c:pt>
                <c:pt idx="2">
                  <c:v>2010</c:v>
                </c:pt>
              </c:strCache>
            </c:strRef>
          </c:cat>
          <c:val>
            <c:numRef>
              <c:f>RESULTADOS!$H$74:$J$74</c:f>
              <c:numCache>
                <c:formatCode>General</c:formatCode>
                <c:ptCount val="3"/>
                <c:pt idx="0">
                  <c:v>3.5</c:v>
                </c:pt>
                <c:pt idx="1">
                  <c:v>25.7</c:v>
                </c:pt>
                <c:pt idx="2">
                  <c:v>38.6</c:v>
                </c:pt>
              </c:numCache>
            </c:numRef>
          </c:val>
        </c:ser>
        <c:ser>
          <c:idx val="1"/>
          <c:order val="1"/>
          <c:tx>
            <c:strRef>
              <c:f>RESULTADOS!$G$75</c:f>
              <c:strCache>
                <c:ptCount val="1"/>
                <c:pt idx="0">
                  <c:v>Total alcanz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H$73:$J$73</c:f>
              <c:strCache>
                <c:ptCount val="3"/>
                <c:pt idx="0">
                  <c:v>2008</c:v>
                </c:pt>
                <c:pt idx="1">
                  <c:v>2009</c:v>
                </c:pt>
                <c:pt idx="2">
                  <c:v>2010</c:v>
                </c:pt>
              </c:strCache>
            </c:strRef>
          </c:cat>
          <c:val>
            <c:numRef>
              <c:f>RESULTADOS!$H$75:$J$75</c:f>
              <c:numCache>
                <c:formatCode>General</c:formatCode>
                <c:ptCount val="3"/>
                <c:pt idx="0">
                  <c:v>3.5</c:v>
                </c:pt>
                <c:pt idx="1">
                  <c:v>66</c:v>
                </c:pt>
                <c:pt idx="2">
                  <c:v>66.1</c:v>
                </c:pt>
              </c:numCache>
            </c:numRef>
          </c:val>
        </c:ser>
        <c:ser>
          <c:idx val="2"/>
          <c:order val="2"/>
          <c:tx>
            <c:strRef>
              <c:f>RESULTADOS!$G$76</c:f>
              <c:strCache>
                <c:ptCount val="1"/>
                <c:pt idx="0">
                  <c:v>Compromis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H$73:$J$73</c:f>
              <c:strCache>
                <c:ptCount val="3"/>
                <c:pt idx="0">
                  <c:v>2008</c:v>
                </c:pt>
                <c:pt idx="1">
                  <c:v>2009</c:v>
                </c:pt>
                <c:pt idx="2">
                  <c:v>2010</c:v>
                </c:pt>
              </c:strCache>
            </c:strRef>
          </c:cat>
          <c:val>
            <c:numRef>
              <c:f>RESULTADOS!$H$76:$J$76</c:f>
              <c:numCache>
                <c:formatCode>General</c:formatCode>
                <c:ptCount val="3"/>
                <c:pt idx="0">
                  <c:v>120</c:v>
                </c:pt>
                <c:pt idx="1">
                  <c:v>120</c:v>
                </c:pt>
                <c:pt idx="2">
                  <c:v>120</c:v>
                </c:pt>
              </c:numCache>
            </c:numRef>
          </c:val>
        </c:ser>
        <c:gapWidth val="150"/>
        <c:overlap val="0"/>
        <c:axId val="73956924"/>
        <c:axId val="85154451"/>
      </c:barChart>
      <c:catAx>
        <c:axId val="739569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54451"/>
        <c:crossesAt val="0"/>
        <c:auto val="1"/>
        <c:lblAlgn val="ctr"/>
        <c:lblOffset val="100"/>
        <c:noMultiLvlLbl val="0"/>
      </c:catAx>
      <c:valAx>
        <c:axId val="851544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6924"/>
        <c:crossesAt val="1"/>
        <c:crossBetween val="midCat"/>
      </c:valAx>
      <c:spPr>
        <a:solidFill>
          <a:srgbClr val="ffffff"/>
        </a:solidFill>
        <a:ln w="0">
          <a:noFill/>
        </a:ln>
      </c:spPr>
    </c:plotArea>
    <c:legend>
      <c:legendPos val="r"/>
      <c:layout>
        <c:manualLayout>
          <c:xMode val="edge"/>
          <c:yMode val="edge"/>
          <c:x val="0.752980625931446"/>
          <c:y val="0.444371556022042"/>
          <c:w val="0.210283159463487"/>
          <c:h val="0.2406192600367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nacionalización</a:t>
            </a:r>
          </a:p>
        </c:rich>
      </c:tx>
      <c:layout>
        <c:manualLayout>
          <c:xMode val="edge"/>
          <c:yMode val="edge"/>
          <c:x val="0.286805759623861"/>
          <c:y val="0.0410359064181159"/>
        </c:manualLayout>
      </c:layout>
      <c:overlay val="0"/>
      <c:spPr>
        <a:noFill/>
        <a:ln w="0">
          <a:noFill/>
        </a:ln>
      </c:spPr>
    </c:title>
    <c:autoTitleDeleted val="0"/>
    <c:plotArea>
      <c:layout>
        <c:manualLayout>
          <c:xMode val="edge"/>
          <c:yMode val="edge"/>
          <c:x val="0.0359241845430503"/>
          <c:y val="0.159014137370199"/>
          <c:w val="0.724213928886277"/>
          <c:h val="0.813086450644314"/>
        </c:manualLayout>
      </c:layout>
      <c:barChart>
        <c:barDir val="col"/>
        <c:grouping val="clustered"/>
        <c:varyColors val="0"/>
        <c:ser>
          <c:idx val="0"/>
          <c:order val="0"/>
          <c:tx>
            <c:strRef>
              <c:f>RESULTADOS!$V$3</c:f>
              <c:strCache>
                <c:ptCount val="1"/>
                <c:pt idx="0">
                  <c:v>CSD</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W$2:$Y$2</c:f>
              <c:strCache>
                <c:ptCount val="3"/>
                <c:pt idx="0">
                  <c:v>2008</c:v>
                </c:pt>
                <c:pt idx="1">
                  <c:v>2009</c:v>
                </c:pt>
                <c:pt idx="2">
                  <c:v>2010</c:v>
                </c:pt>
              </c:strCache>
            </c:strRef>
          </c:cat>
          <c:val>
            <c:numRef>
              <c:f>RESULTADOS!$W$3:$Y$3</c:f>
              <c:numCache>
                <c:formatCode>General</c:formatCode>
                <c:ptCount val="3"/>
                <c:pt idx="0">
                  <c:v>1</c:v>
                </c:pt>
                <c:pt idx="1">
                  <c:v>6</c:v>
                </c:pt>
                <c:pt idx="2">
                  <c:v>5</c:v>
                </c:pt>
              </c:numCache>
            </c:numRef>
          </c:val>
        </c:ser>
        <c:ser>
          <c:idx val="1"/>
          <c:order val="1"/>
          <c:tx>
            <c:strRef>
              <c:f>RESULTADOS!$V$4</c:f>
              <c:strCache>
                <c:ptCount val="1"/>
                <c:pt idx="0">
                  <c:v>Total alcanzado</c:v>
                </c:pt>
              </c:strCache>
            </c:strRef>
          </c:tx>
          <c:spPr>
            <a:gradFill>
              <a:gsLst>
                <a:gs pos="0">
                  <a:srgbClr val="993366"/>
                </a:gs>
                <a:gs pos="100000">
                  <a:srgbClr val="ffcc99"/>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W$2:$Y$2</c:f>
              <c:strCache>
                <c:ptCount val="3"/>
                <c:pt idx="0">
                  <c:v>2008</c:v>
                </c:pt>
                <c:pt idx="1">
                  <c:v>2009</c:v>
                </c:pt>
                <c:pt idx="2">
                  <c:v>2010</c:v>
                </c:pt>
              </c:strCache>
            </c:strRef>
          </c:cat>
          <c:val>
            <c:numRef>
              <c:f>RESULTADOS!$W$4:$Y$4</c:f>
              <c:numCache>
                <c:formatCode>General</c:formatCode>
                <c:ptCount val="3"/>
                <c:pt idx="0">
                  <c:v>2</c:v>
                </c:pt>
                <c:pt idx="1">
                  <c:v>8</c:v>
                </c:pt>
                <c:pt idx="2">
                  <c:v>8</c:v>
                </c:pt>
              </c:numCache>
            </c:numRef>
          </c:val>
        </c:ser>
        <c:ser>
          <c:idx val="2"/>
          <c:order val="2"/>
          <c:tx>
            <c:strRef>
              <c:f>RESULTADOS!$V$5</c:f>
              <c:strCache>
                <c:ptCount val="1"/>
                <c:pt idx="0">
                  <c:v>Compromiso</c:v>
                </c:pt>
              </c:strCache>
            </c:strRef>
          </c:tx>
          <c:spPr>
            <a:gradFill>
              <a:gsLst>
                <a:gs pos="0">
                  <a:srgbClr val="ffff99"/>
                </a:gs>
                <a:gs pos="100000">
                  <a:srgbClr val="99cc00"/>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W$2:$Y$2</c:f>
              <c:strCache>
                <c:ptCount val="3"/>
                <c:pt idx="0">
                  <c:v>2008</c:v>
                </c:pt>
                <c:pt idx="1">
                  <c:v>2009</c:v>
                </c:pt>
                <c:pt idx="2">
                  <c:v>2010</c:v>
                </c:pt>
              </c:strCache>
            </c:strRef>
          </c:cat>
          <c:val>
            <c:numRef>
              <c:f>RESULTADOS!$W$5:$Y$5</c:f>
              <c:numCache>
                <c:formatCode>General</c:formatCode>
                <c:ptCount val="3"/>
                <c:pt idx="0">
                  <c:v>1</c:v>
                </c:pt>
                <c:pt idx="1">
                  <c:v>1</c:v>
                </c:pt>
                <c:pt idx="2">
                  <c:v>1</c:v>
                </c:pt>
              </c:numCache>
            </c:numRef>
          </c:val>
        </c:ser>
        <c:gapWidth val="150"/>
        <c:overlap val="0"/>
        <c:axId val="5514538"/>
        <c:axId val="75752139"/>
      </c:barChart>
      <c:catAx>
        <c:axId val="55145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52139"/>
        <c:crossesAt val="0"/>
        <c:auto val="1"/>
        <c:lblAlgn val="ctr"/>
        <c:lblOffset val="100"/>
        <c:noMultiLvlLbl val="0"/>
      </c:catAx>
      <c:valAx>
        <c:axId val="7575213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4538"/>
        <c:crossesAt val="1"/>
        <c:crossBetween val="midCat"/>
      </c:valAx>
      <c:spPr>
        <a:solidFill>
          <a:srgbClr val="ffffff"/>
        </a:solidFill>
        <a:ln w="0">
          <a:noFill/>
        </a:ln>
      </c:spPr>
    </c:plotArea>
    <c:legend>
      <c:legendPos val="r"/>
      <c:layout>
        <c:manualLayout>
          <c:xMode val="edge"/>
          <c:yMode val="edge"/>
          <c:x val="0.7393476344402"/>
          <c:y val="0.485925184536469"/>
          <c:w val="0.21253305906553"/>
          <c:h val="0.2692355811334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9</xdr:row>
      <xdr:rowOff>123840</xdr:rowOff>
    </xdr:from>
    <xdr:to>
      <xdr:col>7</xdr:col>
      <xdr:colOff>34920</xdr:colOff>
      <xdr:row>90</xdr:row>
      <xdr:rowOff>114480</xdr:rowOff>
    </xdr:to>
    <xdr:pic>
      <xdr:nvPicPr>
        <xdr:cNvPr id="0" name="Picture 121" descr="clip_image002"/>
        <xdr:cNvPicPr/>
      </xdr:nvPicPr>
      <xdr:blipFill>
        <a:blip r:embed="rId1"/>
        <a:stretch/>
      </xdr:blipFill>
      <xdr:spPr>
        <a:xfrm>
          <a:off x="5409720" y="14563800"/>
          <a:ext cx="34920" cy="152640"/>
        </a:xfrm>
        <a:prstGeom prst="rect">
          <a:avLst/>
        </a:prstGeom>
        <a:ln w="0">
          <a:noFill/>
        </a:ln>
      </xdr:spPr>
    </xdr:pic>
    <xdr:clientData/>
  </xdr:twoCellAnchor>
  <xdr:twoCellAnchor editAs="oneCell">
    <xdr:from>
      <xdr:col>3</xdr:col>
      <xdr:colOff>0</xdr:colOff>
      <xdr:row>128</xdr:row>
      <xdr:rowOff>0</xdr:rowOff>
    </xdr:from>
    <xdr:to>
      <xdr:col>3</xdr:col>
      <xdr:colOff>10440</xdr:colOff>
      <xdr:row>128</xdr:row>
      <xdr:rowOff>104760</xdr:rowOff>
    </xdr:to>
    <xdr:pic>
      <xdr:nvPicPr>
        <xdr:cNvPr id="1" name="Picture 1" descr="http://www.sciencedirect.com/scidirimg/clear.gif"/>
        <xdr:cNvPicPr/>
      </xdr:nvPicPr>
      <xdr:blipFill>
        <a:blip r:embed="rId2"/>
        <a:stretch/>
      </xdr:blipFill>
      <xdr:spPr>
        <a:xfrm>
          <a:off x="2318400" y="20755080"/>
          <a:ext cx="1044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3</xdr:row>
      <xdr:rowOff>0</xdr:rowOff>
    </xdr:from>
    <xdr:to>
      <xdr:col>3</xdr:col>
      <xdr:colOff>10440</xdr:colOff>
      <xdr:row>293</xdr:row>
      <xdr:rowOff>105120</xdr:rowOff>
    </xdr:to>
    <xdr:pic>
      <xdr:nvPicPr>
        <xdr:cNvPr id="2" name="Picture 1" descr="http://www.sciencedirect.com/scidirimg/clear.gif"/>
        <xdr:cNvPicPr/>
      </xdr:nvPicPr>
      <xdr:blipFill>
        <a:blip r:embed="rId1"/>
        <a:stretch/>
      </xdr:blipFill>
      <xdr:spPr>
        <a:xfrm>
          <a:off x="2318400" y="47472480"/>
          <a:ext cx="10440" cy="1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5</xdr:row>
      <xdr:rowOff>181440</xdr:rowOff>
    </xdr:from>
    <xdr:to>
      <xdr:col>5</xdr:col>
      <xdr:colOff>524520</xdr:colOff>
      <xdr:row>70</xdr:row>
      <xdr:rowOff>56880</xdr:rowOff>
    </xdr:to>
    <xdr:graphicFrame>
      <xdr:nvGraphicFramePr>
        <xdr:cNvPr id="3" name="Gráfico 3"/>
        <xdr:cNvGraphicFramePr/>
      </xdr:nvGraphicFramePr>
      <xdr:xfrm>
        <a:off x="60480" y="11182680"/>
        <a:ext cx="49006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73480</xdr:colOff>
      <xdr:row>64</xdr:row>
      <xdr:rowOff>95400</xdr:rowOff>
    </xdr:from>
    <xdr:to>
      <xdr:col>17</xdr:col>
      <xdr:colOff>312120</xdr:colOff>
      <xdr:row>78</xdr:row>
      <xdr:rowOff>171000</xdr:rowOff>
    </xdr:to>
    <xdr:graphicFrame>
      <xdr:nvGraphicFramePr>
        <xdr:cNvPr id="4" name="Gráfico 4"/>
        <xdr:cNvGraphicFramePr/>
      </xdr:nvGraphicFramePr>
      <xdr:xfrm>
        <a:off x="10322640" y="12897000"/>
        <a:ext cx="4769280" cy="287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563400</xdr:colOff>
      <xdr:row>60</xdr:row>
      <xdr:rowOff>0</xdr:rowOff>
    </xdr:from>
    <xdr:to>
      <xdr:col>23</xdr:col>
      <xdr:colOff>745200</xdr:colOff>
      <xdr:row>73</xdr:row>
      <xdr:rowOff>142920</xdr:rowOff>
    </xdr:to>
    <xdr:graphicFrame>
      <xdr:nvGraphicFramePr>
        <xdr:cNvPr id="5" name="4 Gráfico"/>
        <xdr:cNvGraphicFramePr/>
      </xdr:nvGraphicFramePr>
      <xdr:xfrm>
        <a:off x="15343200" y="12001680"/>
        <a:ext cx="48297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200</xdr:colOff>
      <xdr:row>29</xdr:row>
      <xdr:rowOff>9360</xdr:rowOff>
    </xdr:from>
    <xdr:to>
      <xdr:col>5</xdr:col>
      <xdr:colOff>494280</xdr:colOff>
      <xdr:row>42</xdr:row>
      <xdr:rowOff>162000</xdr:rowOff>
    </xdr:to>
    <xdr:graphicFrame>
      <xdr:nvGraphicFramePr>
        <xdr:cNvPr id="6" name="5 Gráfico"/>
        <xdr:cNvGraphicFramePr/>
      </xdr:nvGraphicFramePr>
      <xdr:xfrm>
        <a:off x="70200" y="5810040"/>
        <a:ext cx="4860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03720</xdr:colOff>
      <xdr:row>29</xdr:row>
      <xdr:rowOff>28800</xdr:rowOff>
    </xdr:from>
    <xdr:to>
      <xdr:col>11</xdr:col>
      <xdr:colOff>252360</xdr:colOff>
      <xdr:row>43</xdr:row>
      <xdr:rowOff>171000</xdr:rowOff>
    </xdr:to>
    <xdr:graphicFrame>
      <xdr:nvGraphicFramePr>
        <xdr:cNvPr id="7" name="6 Gráfico"/>
        <xdr:cNvGraphicFramePr/>
      </xdr:nvGraphicFramePr>
      <xdr:xfrm>
        <a:off x="5040360" y="5829480"/>
        <a:ext cx="4961160" cy="294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32360</xdr:colOff>
      <xdr:row>29</xdr:row>
      <xdr:rowOff>28800</xdr:rowOff>
    </xdr:from>
    <xdr:to>
      <xdr:col>17</xdr:col>
      <xdr:colOff>232200</xdr:colOff>
      <xdr:row>44</xdr:row>
      <xdr:rowOff>95040</xdr:rowOff>
    </xdr:to>
    <xdr:graphicFrame>
      <xdr:nvGraphicFramePr>
        <xdr:cNvPr id="8" name="7 Gráfico"/>
        <xdr:cNvGraphicFramePr/>
      </xdr:nvGraphicFramePr>
      <xdr:xfrm>
        <a:off x="10181520" y="5829480"/>
        <a:ext cx="483048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552960</xdr:colOff>
      <xdr:row>29</xdr:row>
      <xdr:rowOff>57240</xdr:rowOff>
    </xdr:from>
    <xdr:to>
      <xdr:col>23</xdr:col>
      <xdr:colOff>735480</xdr:colOff>
      <xdr:row>45</xdr:row>
      <xdr:rowOff>18720</xdr:rowOff>
    </xdr:to>
    <xdr:graphicFrame>
      <xdr:nvGraphicFramePr>
        <xdr:cNvPr id="9" name="8 Gráfico"/>
        <xdr:cNvGraphicFramePr/>
      </xdr:nvGraphicFramePr>
      <xdr:xfrm>
        <a:off x="15332760" y="5857920"/>
        <a:ext cx="4830480" cy="316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9800</xdr:colOff>
      <xdr:row>65</xdr:row>
      <xdr:rowOff>190440</xdr:rowOff>
    </xdr:from>
    <xdr:to>
      <xdr:col>11</xdr:col>
      <xdr:colOff>312840</xdr:colOff>
      <xdr:row>79</xdr:row>
      <xdr:rowOff>133920</xdr:rowOff>
    </xdr:to>
    <xdr:graphicFrame>
      <xdr:nvGraphicFramePr>
        <xdr:cNvPr id="10" name="9 Gráfico"/>
        <xdr:cNvGraphicFramePr/>
      </xdr:nvGraphicFramePr>
      <xdr:xfrm>
        <a:off x="5231160" y="13192200"/>
        <a:ext cx="4830840" cy="27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493200</xdr:colOff>
      <xdr:row>4</xdr:row>
      <xdr:rowOff>113760</xdr:rowOff>
    </xdr:from>
    <xdr:to>
      <xdr:col>23</xdr:col>
      <xdr:colOff>745200</xdr:colOff>
      <xdr:row>18</xdr:row>
      <xdr:rowOff>190800</xdr:rowOff>
    </xdr:to>
    <xdr:graphicFrame>
      <xdr:nvGraphicFramePr>
        <xdr:cNvPr id="11" name="Gráfico 2"/>
        <xdr:cNvGraphicFramePr/>
      </xdr:nvGraphicFramePr>
      <xdr:xfrm>
        <a:off x="15273000" y="914040"/>
        <a:ext cx="489996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90360</xdr:colOff>
      <xdr:row>3</xdr:row>
      <xdr:rowOff>190440</xdr:rowOff>
    </xdr:from>
    <xdr:to>
      <xdr:col>16</xdr:col>
      <xdr:colOff>754920</xdr:colOff>
      <xdr:row>22</xdr:row>
      <xdr:rowOff>56880</xdr:rowOff>
    </xdr:to>
    <xdr:graphicFrame>
      <xdr:nvGraphicFramePr>
        <xdr:cNvPr id="12" name="11 Gráfico"/>
        <xdr:cNvGraphicFramePr/>
      </xdr:nvGraphicFramePr>
      <xdr:xfrm>
        <a:off x="7324200" y="790560"/>
        <a:ext cx="7435800" cy="3666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51200</xdr:colOff>
      <xdr:row>4</xdr:row>
      <xdr:rowOff>18720</xdr:rowOff>
    </xdr:from>
    <xdr:to>
      <xdr:col>7</xdr:col>
      <xdr:colOff>584280</xdr:colOff>
      <xdr:row>22</xdr:row>
      <xdr:rowOff>104760</xdr:rowOff>
    </xdr:to>
    <xdr:graphicFrame>
      <xdr:nvGraphicFramePr>
        <xdr:cNvPr id="13" name="12 Gráfico"/>
        <xdr:cNvGraphicFramePr/>
      </xdr:nvGraphicFramePr>
      <xdr:xfrm>
        <a:off x="151200" y="819000"/>
        <a:ext cx="6912720" cy="368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auwok.fecyt.es/apps/full_record.do?product=WOS&amp;search_mode=Refine&amp;qid=3&amp;SID=X2b8LHBk@aC4@pOmJ47&amp;page=1&amp;doc=9&amp;cacheurlFromRightClick=no" TargetMode="External"/><Relationship Id="rId3" Type="http://schemas.openxmlformats.org/officeDocument/2006/relationships/hyperlink" Target="http://sauwok.fecyt.es/apps/full_record.do?product=UA&amp;search_mode=GeneralSearch&amp;qid=1&amp;SID=N26CAP6Hjhg357hani7&amp;page=1&amp;doc=1&amp;colname=WOS&amp;cacheurlFromRightClick=no" TargetMode="External"/><Relationship Id="rId4" Type="http://schemas.openxmlformats.org/officeDocument/2006/relationships/hyperlink" Target="http://sauwok.fecyt.es/apps/full_record.do?product=UA&amp;search_mode=GeneralSearch&amp;qid=1&amp;SID=N26CAP6Hjhg357hani7&amp;page=2&amp;doc=13&amp;colname=WOS&amp;cacheurlFromRightClick=no" TargetMode="External"/><Relationship Id="rId5" Type="http://schemas.openxmlformats.org/officeDocument/2006/relationships/hyperlink" Target="http://www.sciencedirect.com/science/journal/03054403" TargetMode="External"/><Relationship Id="rId6" Type="http://schemas.openxmlformats.org/officeDocument/2006/relationships/hyperlink" Target="http://sauwok.fecyt.es/apps/full_record.do?product=UA&amp;search_mode=GeneralSearch&amp;qid=1&amp;SID=N26CAP6Hjhg357hani7&amp;page=1&amp;doc=8&amp;colname=WOS" TargetMode="External"/><Relationship Id="rId7" Type="http://schemas.openxmlformats.org/officeDocument/2006/relationships/hyperlink" Target="http://adsabs.harvard.edu/cgi-bin/nph-abs_connect?fforward=http://dx.doi.org/10.1103/PhysRevA.81.043841" TargetMode="External"/><Relationship Id="rId8" Type="http://schemas.openxmlformats.org/officeDocument/2006/relationships/hyperlink" Target="http://dx.doi.org/10.1016/j.jas.2010.11.006" TargetMode="External"/><Relationship Id="rId9" Type="http://schemas.openxmlformats.org/officeDocument/2006/relationships/drawing" Target="../drawings/drawing1.xml"/><Relationship Id="rId10"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dialnet.unirioja.es/servlet/listarevistas?tipo_busqueda=REVISTASEDITOR&amp;clave_busqueda=927"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madrimasd.org/cienciaysociedad/patrimonio/rutas/geomonumentales/rutas/Hospital-Maudes/default.asp" TargetMode="Externa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oogle.es/url?sa=t&amp;source=web&amp;ct=res&amp;cd=2&amp;ved=0CAsQFjAB&amp;url=http%3A%2F%2Fwww.mom.fr%2FFetes-de-la-science.html&amp;rct=j&amp;q=F&#234;te+de+la+science+2009+%3A+Milieux+et+paysages+anciens.+Le+sol+au+microscope&amp;ei=ncapS9DsPMyJ4Qb-vOSeBQ&amp;usg=AFQjCNETqrAYoXUMa" TargetMode="External"/><Relationship Id="rId3" Type="http://schemas.openxmlformats.org/officeDocument/2006/relationships/hyperlink" Target="http://webpages.mcgill.ca/staff/Group3/aboyd1/web/Conferences/AMW%20XI.htm" TargetMode="External"/><Relationship Id="rId4" Type="http://schemas.openxmlformats.org/officeDocument/2006/relationships/hyperlink" Target="http://www.secv.es/" TargetMode="External"/><Relationship Id="rId5" Type="http://schemas.openxmlformats.org/officeDocument/2006/relationships/hyperlink" Target="http://www.secv.es/" TargetMode="External"/><Relationship Id="rId6" Type="http://schemas.openxmlformats.org/officeDocument/2006/relationships/hyperlink" Target="http://www.secv.es/" TargetMode="External"/><Relationship Id="rId7" Type="http://schemas.openxmlformats.org/officeDocument/2006/relationships/hyperlink" Target="http://www.secv.es/" TargetMode="External"/><Relationship Id="rId8" Type="http://schemas.openxmlformats.org/officeDocument/2006/relationships/hyperlink" Target="http://www.secv.es/" TargetMode="External"/><Relationship Id="rId9" Type="http://schemas.openxmlformats.org/officeDocument/2006/relationships/hyperlink" Target="http://www.secv.es/" TargetMode="External"/><Relationship Id="rId10"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100" activeCellId="0" sqref="H100"/>
    </sheetView>
  </sheetViews>
  <sheetFormatPr defaultColWidth="10.96484375" defaultRowHeight="15" zeroHeight="false" outlineLevelRow="0" outlineLevelCol="0"/>
  <cols>
    <col collapsed="false" customWidth="true" hidden="false" outlineLevel="0" max="2" min="1" style="0" width="18.28"/>
    <col collapsed="false" customWidth="true" hidden="false" outlineLevel="0" max="3" min="3" style="1" width="36.28"/>
    <col collapsed="false" customWidth="true" hidden="false" outlineLevel="0" max="4" min="4" style="0" width="25.99"/>
    <col collapsed="false" customWidth="true" hidden="false" outlineLevel="0" max="5" min="5" style="2" width="25.13"/>
    <col collapsed="false" customWidth="true" hidden="false" outlineLevel="0" max="6" min="6" style="2" width="11.42"/>
    <col collapsed="false" customWidth="true" hidden="false" outlineLevel="0" max="8" min="7" style="3" width="11.42"/>
    <col collapsed="false" customWidth="true" hidden="false" outlineLevel="0" max="9" min="9" style="2" width="11.42"/>
    <col collapsed="false" customWidth="true" hidden="false" outlineLevel="0" max="10" min="10" style="4" width="11.7"/>
    <col collapsed="false" customWidth="true" hidden="false" outlineLevel="0" max="11" min="11" style="5" width="10.85"/>
    <col collapsed="false" customWidth="true" hidden="false" outlineLevel="0" max="14" min="14" style="0" width="2.99"/>
    <col collapsed="false" customWidth="true" hidden="false" outlineLevel="0" max="15" min="15" style="0" width="9.99"/>
    <col collapsed="false" customWidth="true" hidden="false" outlineLevel="0" max="16" min="16" style="0" width="3.7"/>
    <col collapsed="false" customWidth="true" hidden="false" outlineLevel="0" max="17" min="17" style="0" width="8.7"/>
    <col collapsed="false" customWidth="true" hidden="false" outlineLevel="0" max="18" min="18" style="0" width="3.99"/>
    <col collapsed="false" customWidth="true" hidden="false" outlineLevel="0" max="19" min="19" style="0" width="9.99"/>
    <col collapsed="false" customWidth="true" hidden="false" outlineLevel="0" max="20" min="20" style="0" width="3.7"/>
    <col collapsed="false" customWidth="true" hidden="false" outlineLevel="0" max="21" min="21" style="0" width="9.99"/>
    <col collapsed="false" customWidth="true" hidden="false" outlineLevel="0" max="22" min="22" style="0" width="3.7"/>
    <col collapsed="false" customWidth="true" hidden="false" outlineLevel="0" max="23" min="23" style="0" width="9.99"/>
  </cols>
  <sheetData>
    <row r="1" customFormat="false" ht="15" hidden="false" customHeight="false" outlineLevel="0" collapsed="false">
      <c r="A1" s="6" t="s">
        <v>0</v>
      </c>
      <c r="B1" s="6" t="s">
        <v>1</v>
      </c>
      <c r="C1" s="7" t="s">
        <v>2</v>
      </c>
      <c r="D1" s="6" t="s">
        <v>3</v>
      </c>
      <c r="E1" s="8" t="s">
        <v>4</v>
      </c>
      <c r="F1" s="8" t="s">
        <v>5</v>
      </c>
      <c r="G1" s="9" t="s">
        <v>6</v>
      </c>
      <c r="H1" s="9" t="s">
        <v>7</v>
      </c>
      <c r="I1" s="8" t="s">
        <v>8</v>
      </c>
      <c r="J1" s="10" t="s">
        <v>9</v>
      </c>
      <c r="K1" s="11" t="s">
        <v>10</v>
      </c>
    </row>
    <row r="2" s="17" customFormat="true" ht="12.75" hidden="false" customHeight="true" outlineLevel="0" collapsed="false">
      <c r="A2" s="12" t="s">
        <v>11</v>
      </c>
      <c r="B2" s="12" t="s">
        <v>12</v>
      </c>
      <c r="C2" s="12" t="s">
        <v>13</v>
      </c>
      <c r="D2" s="12" t="s">
        <v>14</v>
      </c>
      <c r="E2" s="12" t="s">
        <v>15</v>
      </c>
      <c r="F2" s="13" t="s">
        <v>16</v>
      </c>
      <c r="G2" s="14" t="n">
        <v>2007</v>
      </c>
      <c r="H2" s="14" t="n">
        <v>2010</v>
      </c>
      <c r="I2" s="13" t="s">
        <v>17</v>
      </c>
      <c r="J2" s="15" t="n">
        <v>229536</v>
      </c>
      <c r="K2" s="16" t="n">
        <v>1</v>
      </c>
    </row>
    <row r="3" s="17" customFormat="true" ht="12.75" hidden="false" customHeight="true" outlineLevel="0" collapsed="false">
      <c r="A3" s="12" t="s">
        <v>18</v>
      </c>
      <c r="B3" s="12" t="s">
        <v>19</v>
      </c>
      <c r="C3" s="13" t="s">
        <v>20</v>
      </c>
      <c r="D3" s="12" t="s">
        <v>21</v>
      </c>
      <c r="E3" s="12" t="s">
        <v>22</v>
      </c>
      <c r="F3" s="13" t="s">
        <v>23</v>
      </c>
      <c r="G3" s="18" t="n">
        <v>39356</v>
      </c>
      <c r="H3" s="18" t="n">
        <v>40451</v>
      </c>
      <c r="I3" s="13" t="s">
        <v>24</v>
      </c>
      <c r="J3" s="15" t="n">
        <v>21780</v>
      </c>
      <c r="K3" s="16" t="n">
        <v>1</v>
      </c>
    </row>
    <row r="4" s="17" customFormat="true" ht="12.75" hidden="false" customHeight="true" outlineLevel="0" collapsed="false">
      <c r="A4" s="12" t="s">
        <v>25</v>
      </c>
      <c r="B4" s="12" t="s">
        <v>26</v>
      </c>
      <c r="C4" s="19" t="s">
        <v>27</v>
      </c>
      <c r="D4" s="12" t="s">
        <v>28</v>
      </c>
      <c r="E4" s="12" t="s">
        <v>29</v>
      </c>
      <c r="F4" s="13" t="s">
        <v>30</v>
      </c>
      <c r="G4" s="14" t="n">
        <v>2007</v>
      </c>
      <c r="H4" s="14" t="n">
        <v>2009</v>
      </c>
      <c r="I4" s="13" t="s">
        <v>31</v>
      </c>
      <c r="J4" s="15" t="n">
        <v>53500</v>
      </c>
      <c r="K4" s="16" t="n">
        <v>2</v>
      </c>
    </row>
    <row r="5" s="17" customFormat="true" ht="12.75" hidden="false" customHeight="true" outlineLevel="0" collapsed="false">
      <c r="A5" s="20" t="s">
        <v>32</v>
      </c>
      <c r="B5" s="12" t="s">
        <v>33</v>
      </c>
      <c r="C5" s="19" t="s">
        <v>34</v>
      </c>
      <c r="D5" s="21" t="s">
        <v>35</v>
      </c>
      <c r="E5" s="13" t="s">
        <v>36</v>
      </c>
      <c r="F5" s="13" t="s">
        <v>37</v>
      </c>
      <c r="G5" s="22" t="n">
        <v>39356</v>
      </c>
      <c r="H5" s="22" t="n">
        <v>40451</v>
      </c>
      <c r="I5" s="21" t="s">
        <v>38</v>
      </c>
      <c r="J5" s="15" t="n">
        <v>37389</v>
      </c>
      <c r="K5" s="16" t="n">
        <v>2</v>
      </c>
    </row>
    <row r="6" s="17" customFormat="true" ht="12.75" hidden="false" customHeight="true" outlineLevel="0" collapsed="false">
      <c r="A6" s="12" t="s">
        <v>11</v>
      </c>
      <c r="B6" s="12" t="s">
        <v>39</v>
      </c>
      <c r="C6" s="12" t="s">
        <v>40</v>
      </c>
      <c r="D6" s="12" t="s">
        <v>41</v>
      </c>
      <c r="E6" s="12" t="s">
        <v>42</v>
      </c>
      <c r="F6" s="13" t="s">
        <v>43</v>
      </c>
      <c r="G6" s="14" t="n">
        <v>2007</v>
      </c>
      <c r="H6" s="14" t="n">
        <v>2010</v>
      </c>
      <c r="I6" s="13" t="s">
        <v>44</v>
      </c>
      <c r="J6" s="15" t="n">
        <v>176999.88</v>
      </c>
      <c r="K6" s="16" t="n">
        <v>3</v>
      </c>
    </row>
    <row r="7" s="17" customFormat="true" ht="12.75" hidden="false" customHeight="true" outlineLevel="0" collapsed="false">
      <c r="A7" s="12" t="s">
        <v>18</v>
      </c>
      <c r="B7" s="12" t="s">
        <v>45</v>
      </c>
      <c r="C7" s="13" t="s">
        <v>46</v>
      </c>
      <c r="D7" s="12" t="s">
        <v>47</v>
      </c>
      <c r="E7" s="12" t="s">
        <v>48</v>
      </c>
      <c r="F7" s="13" t="s">
        <v>49</v>
      </c>
      <c r="G7" s="18" t="n">
        <v>39083</v>
      </c>
      <c r="H7" s="18" t="n">
        <v>40117</v>
      </c>
      <c r="I7" s="13" t="s">
        <v>50</v>
      </c>
      <c r="J7" s="15" t="n">
        <v>61200</v>
      </c>
      <c r="K7" s="16" t="n">
        <v>3</v>
      </c>
    </row>
    <row r="8" s="17" customFormat="true" ht="12.75" hidden="false" customHeight="true" outlineLevel="0" collapsed="false">
      <c r="A8" s="12" t="s">
        <v>11</v>
      </c>
      <c r="B8" s="12" t="s">
        <v>51</v>
      </c>
      <c r="C8" s="23" t="s">
        <v>52</v>
      </c>
      <c r="D8" s="12" t="s">
        <v>53</v>
      </c>
      <c r="E8" s="12" t="s">
        <v>42</v>
      </c>
      <c r="F8" s="13" t="s">
        <v>54</v>
      </c>
      <c r="G8" s="22" t="n">
        <v>39142</v>
      </c>
      <c r="H8" s="22" t="n">
        <v>40237</v>
      </c>
      <c r="I8" s="13" t="s">
        <v>55</v>
      </c>
      <c r="J8" s="15" t="n">
        <v>127437.78</v>
      </c>
      <c r="K8" s="16" t="n">
        <v>3</v>
      </c>
    </row>
    <row r="9" s="17" customFormat="true" ht="12.75" hidden="false" customHeight="true" outlineLevel="0" collapsed="false">
      <c r="A9" s="12" t="s">
        <v>11</v>
      </c>
      <c r="B9" s="12" t="s">
        <v>56</v>
      </c>
      <c r="C9" s="19" t="s">
        <v>57</v>
      </c>
      <c r="D9" s="12" t="s">
        <v>58</v>
      </c>
      <c r="E9" s="12" t="s">
        <v>59</v>
      </c>
      <c r="F9" s="13" t="s">
        <v>54</v>
      </c>
      <c r="G9" s="24" t="n">
        <v>39142</v>
      </c>
      <c r="H9" s="22" t="n">
        <v>40468</v>
      </c>
      <c r="I9" s="13" t="s">
        <v>60</v>
      </c>
      <c r="J9" s="15" t="n">
        <v>360000</v>
      </c>
      <c r="K9" s="16" t="n">
        <v>3</v>
      </c>
    </row>
    <row r="10" s="17" customFormat="true" ht="12.75" hidden="false" customHeight="true" outlineLevel="0" collapsed="false">
      <c r="A10" s="25" t="s">
        <v>25</v>
      </c>
      <c r="B10" s="25" t="s">
        <v>61</v>
      </c>
      <c r="C10" s="26" t="s">
        <v>62</v>
      </c>
      <c r="D10" s="25" t="s">
        <v>63</v>
      </c>
      <c r="E10" s="25" t="s">
        <v>29</v>
      </c>
      <c r="F10" s="27" t="s">
        <v>64</v>
      </c>
      <c r="G10" s="28" t="n">
        <v>2008</v>
      </c>
      <c r="H10" s="28" t="n">
        <v>2009</v>
      </c>
      <c r="I10" s="27" t="s">
        <v>31</v>
      </c>
      <c r="J10" s="29" t="n">
        <v>23000</v>
      </c>
      <c r="K10" s="30" t="n">
        <v>2</v>
      </c>
    </row>
    <row r="11" s="17" customFormat="true" ht="12.75" hidden="false" customHeight="true" outlineLevel="0" collapsed="false">
      <c r="A11" s="25" t="s">
        <v>18</v>
      </c>
      <c r="B11" s="25" t="s">
        <v>45</v>
      </c>
      <c r="C11" s="27" t="s">
        <v>65</v>
      </c>
      <c r="D11" s="25" t="s">
        <v>66</v>
      </c>
      <c r="E11" s="25" t="s">
        <v>67</v>
      </c>
      <c r="F11" s="27" t="s">
        <v>68</v>
      </c>
      <c r="G11" s="31" t="n">
        <v>39448</v>
      </c>
      <c r="H11" s="31" t="n">
        <v>40824</v>
      </c>
      <c r="I11" s="27" t="s">
        <v>69</v>
      </c>
      <c r="J11" s="29" t="n">
        <v>95565</v>
      </c>
      <c r="K11" s="30" t="n">
        <v>3</v>
      </c>
      <c r="M11" s="32"/>
    </row>
    <row r="12" s="17" customFormat="true" ht="12.75" hidden="false" customHeight="true" outlineLevel="0" collapsed="false">
      <c r="A12" s="25" t="s">
        <v>11</v>
      </c>
      <c r="B12" s="25" t="s">
        <v>70</v>
      </c>
      <c r="C12" s="25" t="s">
        <v>71</v>
      </c>
      <c r="D12" s="25" t="s">
        <v>72</v>
      </c>
      <c r="E12" s="33" t="s">
        <v>31</v>
      </c>
      <c r="F12" s="27" t="s">
        <v>73</v>
      </c>
      <c r="G12" s="34" t="n">
        <v>39448</v>
      </c>
      <c r="H12" s="34" t="n">
        <v>40178</v>
      </c>
      <c r="I12" s="27" t="s">
        <v>74</v>
      </c>
      <c r="J12" s="29" t="n">
        <v>0</v>
      </c>
      <c r="K12" s="30" t="n">
        <v>3</v>
      </c>
    </row>
    <row r="13" s="17" customFormat="true" ht="12.75" hidden="false" customHeight="true" outlineLevel="0" collapsed="false">
      <c r="A13" s="25" t="s">
        <v>75</v>
      </c>
      <c r="B13" s="25" t="s">
        <v>76</v>
      </c>
      <c r="C13" s="25" t="s">
        <v>77</v>
      </c>
      <c r="D13" s="35" t="s">
        <v>78</v>
      </c>
      <c r="E13" s="25" t="s">
        <v>79</v>
      </c>
      <c r="F13" s="27" t="s">
        <v>54</v>
      </c>
      <c r="G13" s="36" t="n">
        <v>39448</v>
      </c>
      <c r="H13" s="36" t="n">
        <v>40178</v>
      </c>
      <c r="I13" s="27" t="s">
        <v>31</v>
      </c>
      <c r="J13" s="37" t="n">
        <v>30000</v>
      </c>
      <c r="K13" s="30" t="n">
        <v>3</v>
      </c>
    </row>
    <row r="14" s="17" customFormat="true" ht="12.75" hidden="false" customHeight="true" outlineLevel="0" collapsed="false">
      <c r="A14" s="25" t="s">
        <v>75</v>
      </c>
      <c r="B14" s="25" t="s">
        <v>76</v>
      </c>
      <c r="C14" s="38" t="s">
        <v>80</v>
      </c>
      <c r="D14" s="39" t="s">
        <v>81</v>
      </c>
      <c r="E14" s="39" t="s">
        <v>82</v>
      </c>
      <c r="F14" s="27" t="s">
        <v>54</v>
      </c>
      <c r="G14" s="36" t="n">
        <v>39600</v>
      </c>
      <c r="H14" s="36" t="n">
        <v>39995</v>
      </c>
      <c r="I14" s="27" t="s">
        <v>31</v>
      </c>
      <c r="J14" s="37" t="n">
        <v>41000</v>
      </c>
      <c r="K14" s="30" t="n">
        <v>3</v>
      </c>
    </row>
    <row r="15" s="17" customFormat="true" ht="12.75" hidden="false" customHeight="true" outlineLevel="0" collapsed="false">
      <c r="A15" s="40" t="s">
        <v>83</v>
      </c>
      <c r="B15" s="40" t="s">
        <v>84</v>
      </c>
      <c r="C15" s="41" t="s">
        <v>85</v>
      </c>
      <c r="D15" s="40" t="s">
        <v>86</v>
      </c>
      <c r="E15" s="41" t="s">
        <v>57</v>
      </c>
      <c r="F15" s="41" t="s">
        <v>87</v>
      </c>
      <c r="G15" s="42" t="n">
        <v>2009</v>
      </c>
      <c r="H15" s="42" t="s">
        <v>31</v>
      </c>
      <c r="I15" s="41" t="s">
        <v>31</v>
      </c>
      <c r="J15" s="43" t="n">
        <v>71000</v>
      </c>
      <c r="K15" s="44" t="n">
        <v>1</v>
      </c>
    </row>
    <row r="16" s="17" customFormat="true" ht="12.75" hidden="false" customHeight="true" outlineLevel="0" collapsed="false">
      <c r="A16" s="45" t="s">
        <v>88</v>
      </c>
      <c r="B16" s="40" t="s">
        <v>89</v>
      </c>
      <c r="C16" s="46" t="s">
        <v>84</v>
      </c>
      <c r="D16" s="47" t="s">
        <v>90</v>
      </c>
      <c r="E16" s="41" t="s">
        <v>91</v>
      </c>
      <c r="F16" s="41" t="s">
        <v>92</v>
      </c>
      <c r="G16" s="48" t="n">
        <v>40057</v>
      </c>
      <c r="H16" s="48" t="n">
        <v>40451</v>
      </c>
      <c r="I16" s="49" t="s">
        <v>31</v>
      </c>
      <c r="J16" s="43" t="n">
        <v>6500</v>
      </c>
      <c r="K16" s="44" t="n">
        <v>1</v>
      </c>
    </row>
    <row r="17" s="17" customFormat="true" ht="12.75" hidden="false" customHeight="true" outlineLevel="0" collapsed="false">
      <c r="A17" s="40" t="s">
        <v>18</v>
      </c>
      <c r="B17" s="40" t="s">
        <v>45</v>
      </c>
      <c r="C17" s="41" t="s">
        <v>93</v>
      </c>
      <c r="D17" s="40" t="s">
        <v>94</v>
      </c>
      <c r="E17" s="40" t="s">
        <v>95</v>
      </c>
      <c r="F17" s="41" t="s">
        <v>96</v>
      </c>
      <c r="G17" s="50" t="n">
        <v>39856</v>
      </c>
      <c r="H17" s="50" t="n">
        <v>40908</v>
      </c>
      <c r="I17" s="41" t="s">
        <v>97</v>
      </c>
      <c r="J17" s="43" t="n">
        <v>120000</v>
      </c>
      <c r="K17" s="44" t="n">
        <v>2</v>
      </c>
    </row>
    <row r="18" s="17" customFormat="true" ht="12.75" hidden="false" customHeight="true" outlineLevel="0" collapsed="false">
      <c r="A18" s="40" t="s">
        <v>98</v>
      </c>
      <c r="B18" s="40" t="s">
        <v>99</v>
      </c>
      <c r="C18" s="46" t="s">
        <v>100</v>
      </c>
      <c r="D18" s="40" t="s">
        <v>101</v>
      </c>
      <c r="E18" s="40" t="s">
        <v>102</v>
      </c>
      <c r="F18" s="41" t="s">
        <v>54</v>
      </c>
      <c r="G18" s="51" t="n">
        <v>39904</v>
      </c>
      <c r="H18" s="51" t="n">
        <v>40999</v>
      </c>
      <c r="I18" s="41" t="s">
        <v>103</v>
      </c>
      <c r="J18" s="52" t="n">
        <v>10000</v>
      </c>
      <c r="K18" s="44" t="n">
        <v>2</v>
      </c>
    </row>
    <row r="19" s="17" customFormat="true" ht="12.75" hidden="false" customHeight="true" outlineLevel="0" collapsed="false">
      <c r="A19" s="40" t="s">
        <v>104</v>
      </c>
      <c r="B19" s="40" t="s">
        <v>105</v>
      </c>
      <c r="C19" s="40" t="s">
        <v>106</v>
      </c>
      <c r="D19" s="40" t="s">
        <v>107</v>
      </c>
      <c r="E19" s="40" t="s">
        <v>108</v>
      </c>
      <c r="F19" s="41" t="s">
        <v>109</v>
      </c>
      <c r="G19" s="51" t="n">
        <v>39953</v>
      </c>
      <c r="H19" s="51" t="n">
        <v>40178</v>
      </c>
      <c r="I19" s="41" t="s">
        <v>110</v>
      </c>
      <c r="J19" s="52" t="n">
        <v>23500</v>
      </c>
      <c r="K19" s="44" t="n">
        <v>2</v>
      </c>
    </row>
    <row r="20" s="17" customFormat="true" ht="12.75" hidden="false" customHeight="true" outlineLevel="0" collapsed="false">
      <c r="A20" s="40" t="s">
        <v>32</v>
      </c>
      <c r="B20" s="40" t="s">
        <v>111</v>
      </c>
      <c r="C20" s="40" t="s">
        <v>112</v>
      </c>
      <c r="D20" s="40" t="s">
        <v>113</v>
      </c>
      <c r="E20" s="40" t="s">
        <v>114</v>
      </c>
      <c r="F20" s="41" t="s">
        <v>87</v>
      </c>
      <c r="G20" s="51" t="n">
        <v>40057</v>
      </c>
      <c r="H20" s="51" t="n">
        <v>40421</v>
      </c>
      <c r="I20" s="41" t="s">
        <v>115</v>
      </c>
      <c r="J20" s="52" t="n">
        <v>5000</v>
      </c>
      <c r="K20" s="44" t="n">
        <v>2</v>
      </c>
    </row>
    <row r="21" s="17" customFormat="true" ht="12.75" hidden="false" customHeight="true" outlineLevel="0" collapsed="false">
      <c r="A21" s="40" t="s">
        <v>11</v>
      </c>
      <c r="B21" s="40" t="s">
        <v>70</v>
      </c>
      <c r="C21" s="46" t="s">
        <v>57</v>
      </c>
      <c r="D21" s="40" t="s">
        <v>116</v>
      </c>
      <c r="E21" s="40" t="s">
        <v>42</v>
      </c>
      <c r="F21" s="41" t="s">
        <v>117</v>
      </c>
      <c r="G21" s="42" t="n">
        <v>2009</v>
      </c>
      <c r="H21" s="42" t="n">
        <v>2010</v>
      </c>
      <c r="I21" s="41" t="s">
        <v>31</v>
      </c>
      <c r="J21" s="43" t="n">
        <v>6000</v>
      </c>
      <c r="K21" s="44" t="n">
        <v>3</v>
      </c>
    </row>
    <row r="22" s="17" customFormat="true" ht="12.75" hidden="false" customHeight="true" outlineLevel="0" collapsed="false">
      <c r="A22" s="40" t="s">
        <v>118</v>
      </c>
      <c r="B22" s="40" t="s">
        <v>119</v>
      </c>
      <c r="C22" s="46" t="s">
        <v>120</v>
      </c>
      <c r="D22" s="40" t="s">
        <v>121</v>
      </c>
      <c r="E22" s="41" t="s">
        <v>42</v>
      </c>
      <c r="F22" s="41" t="s">
        <v>122</v>
      </c>
      <c r="G22" s="53" t="s">
        <v>123</v>
      </c>
      <c r="H22" s="53" t="s">
        <v>124</v>
      </c>
      <c r="I22" s="49" t="s">
        <v>31</v>
      </c>
      <c r="J22" s="43" t="n">
        <v>10000</v>
      </c>
      <c r="K22" s="44" t="n">
        <v>3</v>
      </c>
    </row>
    <row r="23" s="17" customFormat="true" ht="12.75" hidden="false" customHeight="true" outlineLevel="0" collapsed="false">
      <c r="A23" s="40" t="s">
        <v>25</v>
      </c>
      <c r="B23" s="40" t="s">
        <v>26</v>
      </c>
      <c r="C23" s="40" t="s">
        <v>125</v>
      </c>
      <c r="D23" s="47" t="s">
        <v>126</v>
      </c>
      <c r="E23" s="40" t="s">
        <v>127</v>
      </c>
      <c r="F23" s="41" t="s">
        <v>30</v>
      </c>
      <c r="G23" s="42" t="n">
        <v>2009</v>
      </c>
      <c r="H23" s="42" t="n">
        <v>2010</v>
      </c>
      <c r="I23" s="41" t="s">
        <v>31</v>
      </c>
      <c r="J23" s="43" t="n">
        <v>80000</v>
      </c>
      <c r="K23" s="44" t="n">
        <v>3</v>
      </c>
    </row>
    <row r="24" s="17" customFormat="true" ht="12.75" hidden="false" customHeight="true" outlineLevel="0" collapsed="false">
      <c r="A24" s="40" t="s">
        <v>11</v>
      </c>
      <c r="B24" s="40" t="s">
        <v>119</v>
      </c>
      <c r="C24" s="54" t="s">
        <v>128</v>
      </c>
      <c r="D24" s="40" t="s">
        <v>129</v>
      </c>
      <c r="E24" s="40" t="s">
        <v>42</v>
      </c>
      <c r="F24" s="41" t="s">
        <v>130</v>
      </c>
      <c r="G24" s="42" t="n">
        <v>2009</v>
      </c>
      <c r="H24" s="42" t="n">
        <v>2010</v>
      </c>
      <c r="I24" s="41" t="s">
        <v>31</v>
      </c>
      <c r="J24" s="43" t="n">
        <v>10000</v>
      </c>
      <c r="K24" s="44" t="n">
        <v>3</v>
      </c>
    </row>
    <row r="25" s="17" customFormat="true" ht="12.75" hidden="false" customHeight="true" outlineLevel="0" collapsed="false">
      <c r="A25" s="40" t="s">
        <v>75</v>
      </c>
      <c r="B25" s="40" t="s">
        <v>131</v>
      </c>
      <c r="C25" s="55" t="s">
        <v>132</v>
      </c>
      <c r="D25" s="55" t="s">
        <v>133</v>
      </c>
      <c r="E25" s="55" t="s">
        <v>134</v>
      </c>
      <c r="F25" s="41" t="s">
        <v>135</v>
      </c>
      <c r="G25" s="51" t="n">
        <v>39814</v>
      </c>
      <c r="H25" s="51" t="n">
        <v>40543</v>
      </c>
      <c r="I25" s="41" t="s">
        <v>31</v>
      </c>
      <c r="J25" s="52" t="n">
        <v>10800</v>
      </c>
      <c r="K25" s="44" t="n">
        <v>3</v>
      </c>
    </row>
    <row r="26" s="17" customFormat="true" ht="12.75" hidden="false" customHeight="true" outlineLevel="0" collapsed="false">
      <c r="A26" s="45" t="s">
        <v>136</v>
      </c>
      <c r="B26" s="40" t="s">
        <v>137</v>
      </c>
      <c r="C26" s="45" t="s">
        <v>138</v>
      </c>
      <c r="D26" s="45" t="s">
        <v>139</v>
      </c>
      <c r="E26" s="41" t="s">
        <v>140</v>
      </c>
      <c r="F26" s="45" t="s">
        <v>141</v>
      </c>
      <c r="G26" s="50" t="n">
        <v>39814</v>
      </c>
      <c r="H26" s="50" t="n">
        <v>40178</v>
      </c>
      <c r="I26" s="41" t="s">
        <v>31</v>
      </c>
      <c r="J26" s="56" t="n">
        <v>20000</v>
      </c>
      <c r="K26" s="44" t="n">
        <v>3</v>
      </c>
    </row>
    <row r="27" s="17" customFormat="true" ht="12.75" hidden="false" customHeight="true" outlineLevel="0" collapsed="false">
      <c r="A27" s="40" t="s">
        <v>142</v>
      </c>
      <c r="B27" s="40" t="s">
        <v>111</v>
      </c>
      <c r="C27" s="46" t="s">
        <v>143</v>
      </c>
      <c r="D27" s="40" t="s">
        <v>144</v>
      </c>
      <c r="E27" s="40" t="s">
        <v>145</v>
      </c>
      <c r="F27" s="41" t="s">
        <v>87</v>
      </c>
      <c r="G27" s="51" t="n">
        <v>39814</v>
      </c>
      <c r="H27" s="51" t="n">
        <v>40178</v>
      </c>
      <c r="I27" s="41" t="s">
        <v>146</v>
      </c>
      <c r="J27" s="52" t="n">
        <v>6000</v>
      </c>
      <c r="K27" s="44" t="n">
        <v>3</v>
      </c>
    </row>
    <row r="28" s="17" customFormat="true" ht="12.75" hidden="false" customHeight="true" outlineLevel="0" collapsed="false">
      <c r="A28" s="40" t="s">
        <v>104</v>
      </c>
      <c r="B28" s="40" t="s">
        <v>33</v>
      </c>
      <c r="C28" s="46" t="s">
        <v>147</v>
      </c>
      <c r="D28" s="40" t="s">
        <v>148</v>
      </c>
      <c r="E28" s="40" t="s">
        <v>108</v>
      </c>
      <c r="F28" s="41" t="s">
        <v>87</v>
      </c>
      <c r="G28" s="51" t="n">
        <v>39814</v>
      </c>
      <c r="H28" s="51" t="n">
        <v>40908</v>
      </c>
      <c r="I28" s="41" t="s">
        <v>149</v>
      </c>
      <c r="J28" s="52" t="n">
        <v>30000</v>
      </c>
      <c r="K28" s="44" t="n">
        <v>3</v>
      </c>
    </row>
    <row r="29" s="17" customFormat="true" ht="12.75" hidden="false" customHeight="true" outlineLevel="0" collapsed="false">
      <c r="A29" s="40" t="s">
        <v>98</v>
      </c>
      <c r="B29" s="40" t="s">
        <v>111</v>
      </c>
      <c r="C29" s="46" t="s">
        <v>150</v>
      </c>
      <c r="D29" s="40" t="s">
        <v>151</v>
      </c>
      <c r="E29" s="40" t="s">
        <v>152</v>
      </c>
      <c r="F29" s="41" t="s">
        <v>153</v>
      </c>
      <c r="G29" s="51" t="n">
        <v>39814</v>
      </c>
      <c r="H29" s="51" t="n">
        <v>40543</v>
      </c>
      <c r="I29" s="41" t="s">
        <v>154</v>
      </c>
      <c r="J29" s="52" t="n">
        <v>7600</v>
      </c>
      <c r="K29" s="44" t="n">
        <v>3</v>
      </c>
    </row>
    <row r="30" s="17" customFormat="true" ht="12.75" hidden="false" customHeight="true" outlineLevel="0" collapsed="false">
      <c r="A30" s="40" t="s">
        <v>155</v>
      </c>
      <c r="B30" s="40" t="s">
        <v>156</v>
      </c>
      <c r="C30" s="46" t="s">
        <v>157</v>
      </c>
      <c r="D30" s="40" t="s">
        <v>158</v>
      </c>
      <c r="E30" s="40" t="s">
        <v>159</v>
      </c>
      <c r="F30" s="41" t="s">
        <v>160</v>
      </c>
      <c r="G30" s="51" t="n">
        <v>39814</v>
      </c>
      <c r="H30" s="51" t="n">
        <v>40908</v>
      </c>
      <c r="I30" s="41" t="s">
        <v>161</v>
      </c>
      <c r="J30" s="52" t="n">
        <v>36300</v>
      </c>
      <c r="K30" s="44" t="n">
        <v>3</v>
      </c>
    </row>
    <row r="31" s="17" customFormat="true" ht="12.75" hidden="false" customHeight="true" outlineLevel="0" collapsed="false">
      <c r="A31" s="45" t="s">
        <v>136</v>
      </c>
      <c r="B31" s="45" t="s">
        <v>162</v>
      </c>
      <c r="C31" s="45" t="s">
        <v>163</v>
      </c>
      <c r="D31" s="40" t="s">
        <v>164</v>
      </c>
      <c r="E31" s="41" t="s">
        <v>165</v>
      </c>
      <c r="F31" s="45" t="s">
        <v>87</v>
      </c>
      <c r="G31" s="50" t="n">
        <v>39814</v>
      </c>
      <c r="H31" s="50" t="n">
        <v>39964</v>
      </c>
      <c r="I31" s="41" t="s">
        <v>31</v>
      </c>
      <c r="J31" s="56" t="n">
        <v>5000</v>
      </c>
      <c r="K31" s="44" t="n">
        <v>3</v>
      </c>
    </row>
    <row r="32" s="17" customFormat="true" ht="12.75" hidden="false" customHeight="true" outlineLevel="0" collapsed="false">
      <c r="A32" s="40" t="s">
        <v>155</v>
      </c>
      <c r="B32" s="40" t="s">
        <v>33</v>
      </c>
      <c r="C32" s="46" t="s">
        <v>166</v>
      </c>
      <c r="D32" s="40" t="s">
        <v>167</v>
      </c>
      <c r="E32" s="40" t="s">
        <v>168</v>
      </c>
      <c r="F32" s="41" t="s">
        <v>87</v>
      </c>
      <c r="G32" s="51" t="n">
        <v>39814</v>
      </c>
      <c r="H32" s="51" t="n">
        <v>40908</v>
      </c>
      <c r="I32" s="47" t="s">
        <v>169</v>
      </c>
      <c r="J32" s="52" t="n">
        <v>72600</v>
      </c>
      <c r="K32" s="44" t="n">
        <v>3</v>
      </c>
    </row>
    <row r="33" s="17" customFormat="true" ht="12.75" hidden="false" customHeight="true" outlineLevel="0" collapsed="false">
      <c r="A33" s="40" t="s">
        <v>98</v>
      </c>
      <c r="B33" s="40" t="s">
        <v>111</v>
      </c>
      <c r="C33" s="40" t="s">
        <v>170</v>
      </c>
      <c r="D33" s="40" t="s">
        <v>171</v>
      </c>
      <c r="E33" s="40" t="s">
        <v>102</v>
      </c>
      <c r="F33" s="41" t="s">
        <v>153</v>
      </c>
      <c r="G33" s="51" t="n">
        <v>39814</v>
      </c>
      <c r="H33" s="51" t="n">
        <v>40543</v>
      </c>
      <c r="I33" s="41" t="s">
        <v>172</v>
      </c>
      <c r="J33" s="52" t="n">
        <v>7600</v>
      </c>
      <c r="K33" s="44" t="n">
        <v>3</v>
      </c>
    </row>
    <row r="34" s="17" customFormat="true" ht="12.75" hidden="false" customHeight="true" outlineLevel="0" collapsed="false">
      <c r="A34" s="45" t="s">
        <v>136</v>
      </c>
      <c r="B34" s="40" t="s">
        <v>173</v>
      </c>
      <c r="C34" s="45" t="s">
        <v>174</v>
      </c>
      <c r="D34" s="40" t="s">
        <v>175</v>
      </c>
      <c r="E34" s="41" t="s">
        <v>140</v>
      </c>
      <c r="F34" s="45" t="s">
        <v>176</v>
      </c>
      <c r="G34" s="50" t="n">
        <v>39820</v>
      </c>
      <c r="H34" s="50" t="n">
        <v>40184</v>
      </c>
      <c r="I34" s="41" t="s">
        <v>31</v>
      </c>
      <c r="J34" s="56" t="n">
        <v>117845</v>
      </c>
      <c r="K34" s="44" t="n">
        <v>3</v>
      </c>
    </row>
    <row r="35" s="17" customFormat="true" ht="12.75" hidden="false" customHeight="true" outlineLevel="0" collapsed="false">
      <c r="A35" s="40" t="s">
        <v>155</v>
      </c>
      <c r="B35" s="40" t="s">
        <v>177</v>
      </c>
      <c r="C35" s="40" t="s">
        <v>178</v>
      </c>
      <c r="D35" s="40" t="s">
        <v>179</v>
      </c>
      <c r="E35" s="40" t="s">
        <v>168</v>
      </c>
      <c r="F35" s="41" t="s">
        <v>180</v>
      </c>
      <c r="G35" s="51" t="n">
        <v>39904</v>
      </c>
      <c r="H35" s="51" t="n">
        <v>41364</v>
      </c>
      <c r="I35" s="41" t="s">
        <v>57</v>
      </c>
      <c r="J35" s="52" t="n">
        <v>1545169</v>
      </c>
      <c r="K35" s="44" t="n">
        <v>3</v>
      </c>
    </row>
    <row r="36" s="17" customFormat="true" ht="12.75" hidden="false" customHeight="true" outlineLevel="0" collapsed="false">
      <c r="A36" s="40" t="s">
        <v>104</v>
      </c>
      <c r="B36" s="40" t="s">
        <v>99</v>
      </c>
      <c r="C36" s="40" t="s">
        <v>181</v>
      </c>
      <c r="D36" s="47" t="s">
        <v>182</v>
      </c>
      <c r="E36" s="40" t="s">
        <v>183</v>
      </c>
      <c r="F36" s="41" t="s">
        <v>54</v>
      </c>
      <c r="G36" s="51" t="n">
        <v>39934</v>
      </c>
      <c r="H36" s="51" t="n">
        <v>40636</v>
      </c>
      <c r="I36" s="41" t="s">
        <v>184</v>
      </c>
      <c r="J36" s="52" t="n">
        <v>48000</v>
      </c>
      <c r="K36" s="44" t="n">
        <v>3</v>
      </c>
    </row>
    <row r="37" s="17" customFormat="true" ht="12.75" hidden="false" customHeight="true" outlineLevel="0" collapsed="false">
      <c r="A37" s="40" t="s">
        <v>136</v>
      </c>
      <c r="B37" s="40" t="s">
        <v>173</v>
      </c>
      <c r="C37" s="46" t="s">
        <v>185</v>
      </c>
      <c r="D37" s="47" t="s">
        <v>186</v>
      </c>
      <c r="E37" s="41" t="s">
        <v>140</v>
      </c>
      <c r="F37" s="41" t="s">
        <v>187</v>
      </c>
      <c r="G37" s="50" t="n">
        <v>39994</v>
      </c>
      <c r="H37" s="50" t="n">
        <v>40178</v>
      </c>
      <c r="I37" s="41" t="s">
        <v>31</v>
      </c>
      <c r="J37" s="56" t="n">
        <v>25000</v>
      </c>
      <c r="K37" s="44" t="n">
        <v>3</v>
      </c>
    </row>
    <row r="38" s="57" customFormat="true" ht="12.75" hidden="false" customHeight="true" outlineLevel="0" collapsed="false">
      <c r="A38" s="40" t="s">
        <v>18</v>
      </c>
      <c r="B38" s="40" t="s">
        <v>45</v>
      </c>
      <c r="C38" s="41" t="s">
        <v>188</v>
      </c>
      <c r="D38" s="40" t="s">
        <v>189</v>
      </c>
      <c r="E38" s="40" t="s">
        <v>190</v>
      </c>
      <c r="F38" s="41" t="s">
        <v>191</v>
      </c>
      <c r="G38" s="50" t="n">
        <v>40031</v>
      </c>
      <c r="H38" s="50" t="n">
        <v>41247</v>
      </c>
      <c r="I38" s="41" t="s">
        <v>192</v>
      </c>
      <c r="J38" s="43" t="n">
        <v>32200</v>
      </c>
      <c r="K38" s="44" t="n">
        <v>3</v>
      </c>
    </row>
    <row r="39" s="57" customFormat="true" ht="12.75" hidden="false" customHeight="true" outlineLevel="0" collapsed="false">
      <c r="A39" s="40" t="s">
        <v>155</v>
      </c>
      <c r="B39" s="40" t="s">
        <v>193</v>
      </c>
      <c r="C39" s="40" t="s">
        <v>194</v>
      </c>
      <c r="D39" s="40" t="s">
        <v>195</v>
      </c>
      <c r="E39" s="40" t="s">
        <v>159</v>
      </c>
      <c r="F39" s="41" t="s">
        <v>54</v>
      </c>
      <c r="G39" s="51" t="n">
        <v>40118</v>
      </c>
      <c r="H39" s="51" t="n">
        <v>40268</v>
      </c>
      <c r="I39" s="41" t="s">
        <v>196</v>
      </c>
      <c r="J39" s="52" t="n">
        <v>15585</v>
      </c>
      <c r="K39" s="44" t="n">
        <v>3</v>
      </c>
    </row>
    <row r="40" s="57" customFormat="true" ht="12.75" hidden="false" customHeight="true" outlineLevel="0" collapsed="false">
      <c r="A40" s="45" t="s">
        <v>136</v>
      </c>
      <c r="B40" s="40" t="s">
        <v>137</v>
      </c>
      <c r="C40" s="45" t="s">
        <v>197</v>
      </c>
      <c r="D40" s="47" t="s">
        <v>198</v>
      </c>
      <c r="E40" s="41" t="s">
        <v>140</v>
      </c>
      <c r="F40" s="45" t="s">
        <v>39</v>
      </c>
      <c r="G40" s="50" t="n">
        <v>40148</v>
      </c>
      <c r="H40" s="50" t="n">
        <v>40148</v>
      </c>
      <c r="I40" s="41" t="s">
        <v>31</v>
      </c>
      <c r="J40" s="56" t="n">
        <v>61000</v>
      </c>
      <c r="K40" s="44" t="n">
        <v>3</v>
      </c>
    </row>
    <row r="41" s="57" customFormat="true" ht="12.75" hidden="false" customHeight="true" outlineLevel="0" collapsed="false">
      <c r="A41" s="45" t="s">
        <v>136</v>
      </c>
      <c r="B41" s="45" t="s">
        <v>39</v>
      </c>
      <c r="C41" s="45" t="s">
        <v>199</v>
      </c>
      <c r="D41" s="47" t="s">
        <v>200</v>
      </c>
      <c r="E41" s="41" t="s">
        <v>165</v>
      </c>
      <c r="F41" s="45" t="s">
        <v>39</v>
      </c>
      <c r="G41" s="50" t="n">
        <v>40149</v>
      </c>
      <c r="H41" s="50" t="n">
        <v>41244</v>
      </c>
      <c r="I41" s="41" t="s">
        <v>31</v>
      </c>
      <c r="J41" s="56" t="n">
        <v>83400</v>
      </c>
      <c r="K41" s="44" t="n">
        <v>3</v>
      </c>
    </row>
    <row r="42" s="57" customFormat="true" ht="12.75" hidden="false" customHeight="true" outlineLevel="0" collapsed="false">
      <c r="A42" s="45" t="s">
        <v>136</v>
      </c>
      <c r="B42" s="45" t="s">
        <v>39</v>
      </c>
      <c r="C42" s="45" t="s">
        <v>201</v>
      </c>
      <c r="D42" s="40" t="s">
        <v>202</v>
      </c>
      <c r="E42" s="41" t="s">
        <v>203</v>
      </c>
      <c r="F42" s="45" t="s">
        <v>39</v>
      </c>
      <c r="G42" s="50" t="n">
        <v>40152</v>
      </c>
      <c r="H42" s="50" t="n">
        <v>41247</v>
      </c>
      <c r="I42" s="41" t="s">
        <v>31</v>
      </c>
      <c r="J42" s="56" t="n">
        <v>50002</v>
      </c>
      <c r="K42" s="44" t="n">
        <v>3</v>
      </c>
    </row>
    <row r="43" s="57" customFormat="true" ht="12.75" hidden="false" customHeight="true" outlineLevel="0" collapsed="false">
      <c r="A43" s="40" t="s">
        <v>25</v>
      </c>
      <c r="B43" s="45" t="s">
        <v>39</v>
      </c>
      <c r="C43" s="45" t="s">
        <v>204</v>
      </c>
      <c r="D43" s="40" t="s">
        <v>205</v>
      </c>
      <c r="E43" s="41" t="s">
        <v>206</v>
      </c>
      <c r="F43" s="41" t="s">
        <v>30</v>
      </c>
      <c r="G43" s="50" t="n">
        <v>40152</v>
      </c>
      <c r="H43" s="50" t="n">
        <v>41247</v>
      </c>
      <c r="I43" s="41" t="s">
        <v>31</v>
      </c>
      <c r="J43" s="56" t="n">
        <v>36000.75</v>
      </c>
      <c r="K43" s="44" t="n">
        <v>3</v>
      </c>
    </row>
    <row r="44" s="17" customFormat="true" ht="12.75" hidden="false" customHeight="true" outlineLevel="0" collapsed="false">
      <c r="A44" s="45" t="s">
        <v>136</v>
      </c>
      <c r="B44" s="45" t="s">
        <v>162</v>
      </c>
      <c r="C44" s="45" t="s">
        <v>207</v>
      </c>
      <c r="D44" s="40" t="s">
        <v>208</v>
      </c>
      <c r="E44" s="41" t="s">
        <v>209</v>
      </c>
      <c r="F44" s="45" t="s">
        <v>87</v>
      </c>
      <c r="G44" s="50" t="n">
        <v>40161</v>
      </c>
      <c r="H44" s="50" t="n">
        <v>41274</v>
      </c>
      <c r="I44" s="41" t="s">
        <v>31</v>
      </c>
      <c r="J44" s="56" t="n">
        <v>72600</v>
      </c>
      <c r="K44" s="44" t="n">
        <v>3</v>
      </c>
    </row>
    <row r="45" s="17" customFormat="true" ht="12.75" hidden="false" customHeight="true" outlineLevel="0" collapsed="false">
      <c r="A45" s="40" t="s">
        <v>210</v>
      </c>
      <c r="B45" s="40"/>
      <c r="C45" s="54"/>
      <c r="D45" s="40" t="s">
        <v>211</v>
      </c>
      <c r="E45" s="40" t="s">
        <v>212</v>
      </c>
      <c r="F45" s="41" t="s">
        <v>213</v>
      </c>
      <c r="G45" s="42" t="n">
        <v>2009</v>
      </c>
      <c r="H45" s="42" t="n">
        <v>2012</v>
      </c>
      <c r="I45" s="41" t="s">
        <v>31</v>
      </c>
      <c r="J45" s="43" t="n">
        <v>164500</v>
      </c>
      <c r="K45" s="44" t="n">
        <v>3</v>
      </c>
    </row>
    <row r="46" s="17" customFormat="true" ht="12.75" hidden="false" customHeight="true" outlineLevel="0" collapsed="false">
      <c r="A46" s="45" t="s">
        <v>18</v>
      </c>
      <c r="B46" s="45" t="s">
        <v>45</v>
      </c>
      <c r="C46" s="45" t="s">
        <v>214</v>
      </c>
      <c r="D46" s="40" t="s">
        <v>215</v>
      </c>
      <c r="E46" s="41" t="s">
        <v>95</v>
      </c>
      <c r="F46" s="45" t="s">
        <v>216</v>
      </c>
      <c r="G46" s="50" t="s">
        <v>217</v>
      </c>
      <c r="H46" s="50" t="n">
        <v>40269</v>
      </c>
      <c r="I46" s="41" t="s">
        <v>218</v>
      </c>
      <c r="J46" s="56" t="n">
        <v>5366.67</v>
      </c>
      <c r="K46" s="44" t="n">
        <v>3</v>
      </c>
    </row>
    <row r="47" s="17" customFormat="true" ht="12.75" hidden="false" customHeight="true" outlineLevel="0" collapsed="false">
      <c r="A47" s="12" t="s">
        <v>219</v>
      </c>
      <c r="B47" s="12" t="s">
        <v>19</v>
      </c>
      <c r="C47" s="19" t="s">
        <v>220</v>
      </c>
      <c r="D47" s="12" t="s">
        <v>221</v>
      </c>
      <c r="E47" s="58" t="s">
        <v>222</v>
      </c>
      <c r="F47" s="13" t="s">
        <v>223</v>
      </c>
      <c r="G47" s="14" t="n">
        <v>2010</v>
      </c>
      <c r="H47" s="14" t="n">
        <v>2011</v>
      </c>
      <c r="I47" s="13" t="s">
        <v>224</v>
      </c>
      <c r="J47" s="15" t="n">
        <v>55660</v>
      </c>
      <c r="K47" s="16" t="n">
        <v>1</v>
      </c>
    </row>
    <row r="48" s="17" customFormat="true" ht="12.75" hidden="false" customHeight="true" outlineLevel="0" collapsed="false">
      <c r="A48" s="20" t="s">
        <v>88</v>
      </c>
      <c r="B48" s="12" t="s">
        <v>225</v>
      </c>
      <c r="C48" s="19" t="s">
        <v>226</v>
      </c>
      <c r="D48" s="21" t="s">
        <v>227</v>
      </c>
      <c r="E48" s="13" t="s">
        <v>228</v>
      </c>
      <c r="F48" s="13" t="s">
        <v>54</v>
      </c>
      <c r="G48" s="22" t="n">
        <v>40179</v>
      </c>
      <c r="H48" s="22" t="n">
        <v>40543</v>
      </c>
      <c r="I48" s="21" t="s">
        <v>229</v>
      </c>
      <c r="J48" s="15" t="n">
        <v>30000</v>
      </c>
      <c r="K48" s="16" t="n">
        <v>1</v>
      </c>
    </row>
    <row r="49" s="17" customFormat="true" ht="12.75" hidden="false" customHeight="true" outlineLevel="0" collapsed="false">
      <c r="A49" s="20" t="s">
        <v>230</v>
      </c>
      <c r="B49" s="12" t="s">
        <v>231</v>
      </c>
      <c r="C49" s="19" t="s">
        <v>232</v>
      </c>
      <c r="D49" s="12" t="s">
        <v>233</v>
      </c>
      <c r="E49" s="13" t="s">
        <v>234</v>
      </c>
      <c r="F49" s="13" t="s">
        <v>54</v>
      </c>
      <c r="G49" s="22" t="n">
        <v>40179</v>
      </c>
      <c r="H49" s="22" t="n">
        <v>40543</v>
      </c>
      <c r="I49" s="58" t="s">
        <v>31</v>
      </c>
      <c r="J49" s="15" t="n">
        <v>30000</v>
      </c>
      <c r="K49" s="16" t="n">
        <v>1</v>
      </c>
    </row>
    <row r="50" s="17" customFormat="true" ht="12.75" hidden="false" customHeight="true" outlineLevel="0" collapsed="false">
      <c r="A50" s="12" t="s">
        <v>32</v>
      </c>
      <c r="B50" s="12" t="s">
        <v>99</v>
      </c>
      <c r="C50" s="19" t="s">
        <v>57</v>
      </c>
      <c r="D50" s="12" t="s">
        <v>235</v>
      </c>
      <c r="E50" s="13" t="s">
        <v>236</v>
      </c>
      <c r="F50" s="13" t="s">
        <v>54</v>
      </c>
      <c r="G50" s="22" t="n">
        <v>40422</v>
      </c>
      <c r="H50" s="22" t="n">
        <v>41152</v>
      </c>
      <c r="I50" s="21" t="s">
        <v>237</v>
      </c>
      <c r="J50" s="15" t="n">
        <v>80000</v>
      </c>
      <c r="K50" s="16" t="n">
        <v>1</v>
      </c>
    </row>
    <row r="51" s="17" customFormat="true" ht="12.75" hidden="false" customHeight="true" outlineLevel="0" collapsed="false">
      <c r="A51" s="20" t="s">
        <v>230</v>
      </c>
      <c r="B51" s="12" t="s">
        <v>19</v>
      </c>
      <c r="C51" s="59" t="s">
        <v>238</v>
      </c>
      <c r="D51" s="21" t="s">
        <v>239</v>
      </c>
      <c r="E51" s="13" t="s">
        <v>234</v>
      </c>
      <c r="F51" s="13" t="s">
        <v>87</v>
      </c>
      <c r="G51" s="60" t="n">
        <v>40544</v>
      </c>
      <c r="H51" s="22" t="n">
        <v>41639</v>
      </c>
      <c r="I51" s="58" t="s">
        <v>31</v>
      </c>
      <c r="J51" s="15" t="n">
        <v>76000</v>
      </c>
      <c r="K51" s="16" t="n">
        <v>1</v>
      </c>
    </row>
    <row r="52" s="17" customFormat="true" ht="12.75" hidden="false" customHeight="true" outlineLevel="0" collapsed="false">
      <c r="A52" s="61" t="s">
        <v>230</v>
      </c>
      <c r="B52" s="61" t="s">
        <v>19</v>
      </c>
      <c r="C52" s="59" t="s">
        <v>240</v>
      </c>
      <c r="D52" s="21" t="s">
        <v>241</v>
      </c>
      <c r="E52" s="62" t="s">
        <v>242</v>
      </c>
      <c r="F52" s="62" t="s">
        <v>87</v>
      </c>
      <c r="G52" s="60" t="n">
        <v>40544</v>
      </c>
      <c r="H52" s="24" t="n">
        <v>41639</v>
      </c>
      <c r="I52" s="58" t="s">
        <v>31</v>
      </c>
      <c r="J52" s="63" t="n">
        <v>140000</v>
      </c>
      <c r="K52" s="64" t="n">
        <v>1</v>
      </c>
    </row>
    <row r="53" s="17" customFormat="true" ht="12.75" hidden="false" customHeight="true" outlineLevel="0" collapsed="false">
      <c r="A53" s="12" t="s">
        <v>243</v>
      </c>
      <c r="B53" s="12" t="s">
        <v>244</v>
      </c>
      <c r="C53" s="65" t="s">
        <v>245</v>
      </c>
      <c r="D53" s="12" t="s">
        <v>246</v>
      </c>
      <c r="E53" s="13" t="s">
        <v>247</v>
      </c>
      <c r="F53" s="66" t="s">
        <v>223</v>
      </c>
      <c r="G53" s="14" t="n">
        <v>2010</v>
      </c>
      <c r="H53" s="14" t="n">
        <v>2013</v>
      </c>
      <c r="I53" s="58" t="s">
        <v>31</v>
      </c>
      <c r="J53" s="15" t="n">
        <v>180000</v>
      </c>
      <c r="K53" s="16" t="n">
        <v>2</v>
      </c>
    </row>
    <row r="54" s="17" customFormat="true" ht="12.75" hidden="false" customHeight="true" outlineLevel="0" collapsed="false">
      <c r="A54" s="12" t="s">
        <v>210</v>
      </c>
      <c r="B54" s="12" t="s">
        <v>248</v>
      </c>
      <c r="C54" s="19" t="s">
        <v>31</v>
      </c>
      <c r="D54" s="12" t="s">
        <v>249</v>
      </c>
      <c r="E54" s="12" t="s">
        <v>250</v>
      </c>
      <c r="F54" s="13" t="s">
        <v>57</v>
      </c>
      <c r="G54" s="14" t="n">
        <v>2010</v>
      </c>
      <c r="H54" s="14" t="n">
        <v>2011</v>
      </c>
      <c r="I54" s="13" t="s">
        <v>57</v>
      </c>
      <c r="J54" s="15" t="n">
        <v>18000</v>
      </c>
      <c r="K54" s="16" t="n">
        <v>2</v>
      </c>
    </row>
    <row r="55" s="17" customFormat="true" ht="12.75" hidden="false" customHeight="true" outlineLevel="0" collapsed="false">
      <c r="A55" s="20" t="s">
        <v>142</v>
      </c>
      <c r="B55" s="12" t="s">
        <v>33</v>
      </c>
      <c r="C55" s="19" t="s">
        <v>251</v>
      </c>
      <c r="D55" s="21" t="s">
        <v>252</v>
      </c>
      <c r="E55" s="13" t="s">
        <v>253</v>
      </c>
      <c r="F55" s="13" t="s">
        <v>254</v>
      </c>
      <c r="G55" s="22" t="n">
        <v>40179</v>
      </c>
      <c r="H55" s="22" t="n">
        <v>41274</v>
      </c>
      <c r="I55" s="21" t="s">
        <v>255</v>
      </c>
      <c r="J55" s="15" t="n">
        <v>18755</v>
      </c>
      <c r="K55" s="16" t="n">
        <v>2</v>
      </c>
    </row>
    <row r="56" s="17" customFormat="true" ht="12.75" hidden="false" customHeight="true" outlineLevel="0" collapsed="false">
      <c r="A56" s="20" t="s">
        <v>32</v>
      </c>
      <c r="B56" s="12" t="s">
        <v>33</v>
      </c>
      <c r="C56" s="19" t="s">
        <v>256</v>
      </c>
      <c r="D56" s="21" t="s">
        <v>257</v>
      </c>
      <c r="E56" s="13" t="s">
        <v>236</v>
      </c>
      <c r="F56" s="13" t="s">
        <v>258</v>
      </c>
      <c r="G56" s="22" t="n">
        <v>40179</v>
      </c>
      <c r="H56" s="22" t="n">
        <v>41274</v>
      </c>
      <c r="I56" s="21" t="s">
        <v>259</v>
      </c>
      <c r="J56" s="15" t="n">
        <v>48400</v>
      </c>
      <c r="K56" s="16" t="n">
        <v>2</v>
      </c>
    </row>
    <row r="57" s="17" customFormat="true" ht="12.75" hidden="false" customHeight="true" outlineLevel="0" collapsed="false">
      <c r="A57" s="20" t="s">
        <v>32</v>
      </c>
      <c r="B57" s="12" t="s">
        <v>111</v>
      </c>
      <c r="C57" s="19" t="s">
        <v>260</v>
      </c>
      <c r="D57" s="12" t="s">
        <v>261</v>
      </c>
      <c r="E57" s="13" t="s">
        <v>36</v>
      </c>
      <c r="F57" s="13" t="s">
        <v>54</v>
      </c>
      <c r="G57" s="22" t="n">
        <v>40269</v>
      </c>
      <c r="H57" s="22" t="n">
        <v>40999</v>
      </c>
      <c r="I57" s="21" t="s">
        <v>262</v>
      </c>
      <c r="J57" s="15" t="n">
        <v>0</v>
      </c>
      <c r="K57" s="16" t="n">
        <v>2</v>
      </c>
      <c r="L57" s="67"/>
    </row>
    <row r="58" s="17" customFormat="true" ht="12.75" hidden="false" customHeight="true" outlineLevel="0" collapsed="false">
      <c r="A58" s="20" t="s">
        <v>88</v>
      </c>
      <c r="B58" s="12" t="s">
        <v>99</v>
      </c>
      <c r="C58" s="19" t="s">
        <v>263</v>
      </c>
      <c r="D58" s="21" t="s">
        <v>264</v>
      </c>
      <c r="E58" s="13" t="s">
        <v>265</v>
      </c>
      <c r="F58" s="13" t="s">
        <v>54</v>
      </c>
      <c r="G58" s="22" t="n">
        <v>40299</v>
      </c>
      <c r="H58" s="22" t="n">
        <v>40451</v>
      </c>
      <c r="I58" s="21" t="s">
        <v>266</v>
      </c>
      <c r="J58" s="15" t="n">
        <v>15866</v>
      </c>
      <c r="K58" s="16" t="n">
        <v>2</v>
      </c>
      <c r="L58" s="67"/>
    </row>
    <row r="59" s="17" customFormat="true" ht="12.75" hidden="false" customHeight="true" outlineLevel="0" collapsed="false">
      <c r="A59" s="20" t="s">
        <v>142</v>
      </c>
      <c r="B59" s="12" t="s">
        <v>267</v>
      </c>
      <c r="C59" s="12" t="s">
        <v>31</v>
      </c>
      <c r="D59" s="21" t="s">
        <v>268</v>
      </c>
      <c r="E59" s="13" t="s">
        <v>269</v>
      </c>
      <c r="F59" s="13" t="s">
        <v>270</v>
      </c>
      <c r="G59" s="22" t="n">
        <v>40361</v>
      </c>
      <c r="H59" s="22" t="n">
        <v>40381</v>
      </c>
      <c r="I59" s="21" t="s">
        <v>271</v>
      </c>
      <c r="J59" s="15" t="n">
        <v>754</v>
      </c>
      <c r="K59" s="16" t="n">
        <v>2</v>
      </c>
      <c r="L59" s="67"/>
    </row>
    <row r="60" s="17" customFormat="true" ht="12.75" hidden="false" customHeight="true" outlineLevel="0" collapsed="false">
      <c r="A60" s="20" t="s">
        <v>142</v>
      </c>
      <c r="B60" s="12" t="s">
        <v>272</v>
      </c>
      <c r="C60" s="19" t="s">
        <v>273</v>
      </c>
      <c r="D60" s="21" t="s">
        <v>274</v>
      </c>
      <c r="E60" s="13" t="s">
        <v>275</v>
      </c>
      <c r="F60" s="13" t="s">
        <v>56</v>
      </c>
      <c r="G60" s="22" t="n">
        <v>40422</v>
      </c>
      <c r="H60" s="22" t="n">
        <v>40458</v>
      </c>
      <c r="I60" s="21" t="s">
        <v>276</v>
      </c>
      <c r="J60" s="15" t="n">
        <v>4800</v>
      </c>
      <c r="K60" s="16" t="n">
        <v>2</v>
      </c>
    </row>
    <row r="61" s="17" customFormat="true" ht="12.75" hidden="false" customHeight="true" outlineLevel="0" collapsed="false">
      <c r="A61" s="12" t="s">
        <v>210</v>
      </c>
      <c r="B61" s="12" t="s">
        <v>277</v>
      </c>
      <c r="C61" s="13" t="n">
        <v>250445</v>
      </c>
      <c r="D61" s="12" t="s">
        <v>278</v>
      </c>
      <c r="E61" s="12" t="s">
        <v>279</v>
      </c>
      <c r="F61" s="13" t="s">
        <v>280</v>
      </c>
      <c r="G61" s="14" t="n">
        <v>2010</v>
      </c>
      <c r="H61" s="14" t="n">
        <v>2013</v>
      </c>
      <c r="I61" s="13" t="s">
        <v>57</v>
      </c>
      <c r="J61" s="15" t="n">
        <v>97154</v>
      </c>
      <c r="K61" s="16" t="n">
        <v>3</v>
      </c>
    </row>
    <row r="62" s="17" customFormat="true" ht="12.75" hidden="false" customHeight="true" outlineLevel="0" collapsed="false">
      <c r="A62" s="12" t="s">
        <v>219</v>
      </c>
      <c r="B62" s="12" t="s">
        <v>39</v>
      </c>
      <c r="C62" s="19" t="s">
        <v>281</v>
      </c>
      <c r="D62" s="12" t="s">
        <v>282</v>
      </c>
      <c r="E62" s="58" t="s">
        <v>127</v>
      </c>
      <c r="F62" s="13" t="s">
        <v>30</v>
      </c>
      <c r="G62" s="14" t="n">
        <v>2010</v>
      </c>
      <c r="H62" s="14" t="n">
        <v>2013</v>
      </c>
      <c r="I62" s="13" t="s">
        <v>283</v>
      </c>
      <c r="J62" s="15" t="n">
        <v>34509</v>
      </c>
      <c r="K62" s="16" t="n">
        <v>3</v>
      </c>
    </row>
    <row r="63" s="17" customFormat="true" ht="12.75" hidden="false" customHeight="true" outlineLevel="0" collapsed="false">
      <c r="A63" s="12" t="s">
        <v>118</v>
      </c>
      <c r="B63" s="12" t="s">
        <v>51</v>
      </c>
      <c r="C63" s="68" t="s">
        <v>284</v>
      </c>
      <c r="D63" s="19" t="s">
        <v>285</v>
      </c>
      <c r="E63" s="13" t="s">
        <v>42</v>
      </c>
      <c r="F63" s="13" t="s">
        <v>54</v>
      </c>
      <c r="G63" s="69" t="s">
        <v>124</v>
      </c>
      <c r="H63" s="69" t="s">
        <v>286</v>
      </c>
      <c r="I63" s="58" t="s">
        <v>31</v>
      </c>
      <c r="J63" s="15" t="n">
        <v>144500</v>
      </c>
      <c r="K63" s="16" t="n">
        <v>3</v>
      </c>
    </row>
    <row r="64" s="17" customFormat="true" ht="12.75" hidden="false" customHeight="true" outlineLevel="0" collapsed="false">
      <c r="A64" s="12" t="s">
        <v>118</v>
      </c>
      <c r="B64" s="12" t="s">
        <v>287</v>
      </c>
      <c r="C64" s="19" t="s">
        <v>288</v>
      </c>
      <c r="D64" s="19" t="s">
        <v>289</v>
      </c>
      <c r="E64" s="13" t="s">
        <v>42</v>
      </c>
      <c r="F64" s="13" t="s">
        <v>223</v>
      </c>
      <c r="G64" s="14" t="n">
        <v>2010</v>
      </c>
      <c r="H64" s="14" t="n">
        <v>2013</v>
      </c>
      <c r="I64" s="58" t="s">
        <v>31</v>
      </c>
      <c r="J64" s="15" t="n">
        <v>60000</v>
      </c>
      <c r="K64" s="16" t="n">
        <v>3</v>
      </c>
    </row>
    <row r="65" s="17" customFormat="true" ht="12.75" hidden="false" customHeight="true" outlineLevel="0" collapsed="false">
      <c r="A65" s="12" t="s">
        <v>118</v>
      </c>
      <c r="B65" s="12"/>
      <c r="C65" s="19" t="s">
        <v>290</v>
      </c>
      <c r="D65" s="19" t="s">
        <v>291</v>
      </c>
      <c r="E65" s="13" t="s">
        <v>42</v>
      </c>
      <c r="F65" s="13" t="s">
        <v>292</v>
      </c>
      <c r="G65" s="14" t="n">
        <v>2010</v>
      </c>
      <c r="H65" s="14" t="n">
        <v>2011</v>
      </c>
      <c r="I65" s="58" t="s">
        <v>31</v>
      </c>
      <c r="J65" s="15" t="n">
        <v>102400</v>
      </c>
      <c r="K65" s="16" t="n">
        <v>3</v>
      </c>
    </row>
    <row r="66" s="17" customFormat="true" ht="12.75" hidden="false" customHeight="true" outlineLevel="0" collapsed="false">
      <c r="A66" s="12" t="s">
        <v>293</v>
      </c>
      <c r="B66" s="12" t="s">
        <v>294</v>
      </c>
      <c r="C66" s="19" t="s">
        <v>295</v>
      </c>
      <c r="D66" s="21" t="s">
        <v>296</v>
      </c>
      <c r="E66" s="12" t="s">
        <v>297</v>
      </c>
      <c r="F66" s="13" t="s">
        <v>298</v>
      </c>
      <c r="G66" s="14" t="n">
        <v>2010</v>
      </c>
      <c r="H66" s="14" t="n">
        <v>2013</v>
      </c>
      <c r="I66" s="21" t="s">
        <v>299</v>
      </c>
      <c r="J66" s="15" t="n">
        <v>47190</v>
      </c>
      <c r="K66" s="16" t="n">
        <v>3</v>
      </c>
    </row>
    <row r="67" s="17" customFormat="true" ht="12.75" hidden="false" customHeight="true" outlineLevel="0" collapsed="false">
      <c r="A67" s="12" t="s">
        <v>293</v>
      </c>
      <c r="B67" s="12" t="s">
        <v>300</v>
      </c>
      <c r="C67" s="19" t="s">
        <v>301</v>
      </c>
      <c r="D67" s="12" t="s">
        <v>302</v>
      </c>
      <c r="E67" s="12" t="s">
        <v>297</v>
      </c>
      <c r="F67" s="13" t="s">
        <v>303</v>
      </c>
      <c r="G67" s="14" t="n">
        <v>2010</v>
      </c>
      <c r="H67" s="14" t="n">
        <v>2015</v>
      </c>
      <c r="I67" s="21" t="s">
        <v>304</v>
      </c>
      <c r="J67" s="15" t="n">
        <v>288000</v>
      </c>
      <c r="K67" s="16" t="n">
        <v>3</v>
      </c>
    </row>
    <row r="68" s="70" customFormat="true" ht="12.75" hidden="false" customHeight="true" outlineLevel="0" collapsed="false">
      <c r="A68" s="12" t="s">
        <v>305</v>
      </c>
      <c r="B68" s="12" t="s">
        <v>177</v>
      </c>
      <c r="C68" s="12" t="s">
        <v>306</v>
      </c>
      <c r="D68" s="12" t="s">
        <v>307</v>
      </c>
      <c r="E68" s="12" t="s">
        <v>297</v>
      </c>
      <c r="F68" s="13" t="s">
        <v>308</v>
      </c>
      <c r="G68" s="14" t="n">
        <v>2010</v>
      </c>
      <c r="H68" s="14" t="n">
        <v>2010</v>
      </c>
      <c r="I68" s="21" t="s">
        <v>299</v>
      </c>
      <c r="J68" s="15" t="n">
        <v>32000</v>
      </c>
      <c r="K68" s="16" t="n">
        <v>3</v>
      </c>
      <c r="L68" s="17"/>
    </row>
    <row r="69" s="17" customFormat="true" ht="12.75" hidden="false" customHeight="true" outlineLevel="0" collapsed="false">
      <c r="A69" s="12" t="s">
        <v>219</v>
      </c>
      <c r="B69" s="12" t="s">
        <v>19</v>
      </c>
      <c r="C69" s="19" t="s">
        <v>309</v>
      </c>
      <c r="D69" s="12" t="s">
        <v>310</v>
      </c>
      <c r="E69" s="58" t="s">
        <v>311</v>
      </c>
      <c r="F69" s="13" t="s">
        <v>223</v>
      </c>
      <c r="G69" s="14" t="n">
        <v>2010</v>
      </c>
      <c r="H69" s="14" t="n">
        <v>2010</v>
      </c>
      <c r="I69" s="13" t="s">
        <v>312</v>
      </c>
      <c r="J69" s="15" t="n">
        <v>35000</v>
      </c>
      <c r="K69" s="16" t="n">
        <v>3</v>
      </c>
    </row>
    <row r="70" s="17" customFormat="true" ht="12.75" hidden="false" customHeight="true" outlineLevel="0" collapsed="false">
      <c r="A70" s="12" t="s">
        <v>210</v>
      </c>
      <c r="B70" s="12" t="s">
        <v>313</v>
      </c>
      <c r="C70" s="12" t="s">
        <v>314</v>
      </c>
      <c r="D70" s="12" t="s">
        <v>315</v>
      </c>
      <c r="E70" s="71" t="s">
        <v>31</v>
      </c>
      <c r="F70" s="13" t="s">
        <v>57</v>
      </c>
      <c r="G70" s="14" t="n">
        <v>2010</v>
      </c>
      <c r="H70" s="14" t="n">
        <v>2013</v>
      </c>
      <c r="I70" s="13" t="s">
        <v>31</v>
      </c>
      <c r="J70" s="15" t="n">
        <v>37510</v>
      </c>
      <c r="K70" s="16" t="n">
        <v>3</v>
      </c>
    </row>
    <row r="71" s="67" customFormat="true" ht="12.75" hidden="false" customHeight="true" outlineLevel="0" collapsed="false">
      <c r="A71" s="12" t="s">
        <v>118</v>
      </c>
      <c r="B71" s="12" t="s">
        <v>316</v>
      </c>
      <c r="C71" s="19" t="s">
        <v>317</v>
      </c>
      <c r="D71" s="21" t="s">
        <v>318</v>
      </c>
      <c r="E71" s="13" t="s">
        <v>31</v>
      </c>
      <c r="F71" s="13" t="s">
        <v>31</v>
      </c>
      <c r="G71" s="14" t="n">
        <v>2010</v>
      </c>
      <c r="H71" s="72" t="s">
        <v>31</v>
      </c>
      <c r="I71" s="58" t="s">
        <v>31</v>
      </c>
      <c r="J71" s="15" t="n">
        <v>95000</v>
      </c>
      <c r="K71" s="16" t="n">
        <v>3</v>
      </c>
      <c r="L71" s="17"/>
    </row>
    <row r="72" s="67" customFormat="true" ht="12.75" hidden="false" customHeight="true" outlineLevel="0" collapsed="false">
      <c r="A72" s="12" t="s">
        <v>305</v>
      </c>
      <c r="B72" s="12" t="s">
        <v>300</v>
      </c>
      <c r="C72" s="12" t="s">
        <v>31</v>
      </c>
      <c r="D72" s="21" t="s">
        <v>319</v>
      </c>
      <c r="E72" s="12" t="s">
        <v>297</v>
      </c>
      <c r="F72" s="13" t="s">
        <v>320</v>
      </c>
      <c r="G72" s="14" t="n">
        <v>2010</v>
      </c>
      <c r="H72" s="14" t="n">
        <v>2010</v>
      </c>
      <c r="I72" s="21" t="s">
        <v>321</v>
      </c>
      <c r="J72" s="15" t="n">
        <v>7411.31</v>
      </c>
      <c r="K72" s="16" t="n">
        <v>3</v>
      </c>
      <c r="L72" s="17"/>
    </row>
    <row r="73" s="67" customFormat="true" ht="12.75" hidden="false" customHeight="true" outlineLevel="0" collapsed="false">
      <c r="A73" s="20" t="s">
        <v>136</v>
      </c>
      <c r="B73" s="12" t="s">
        <v>137</v>
      </c>
      <c r="C73" s="19" t="s">
        <v>322</v>
      </c>
      <c r="D73" s="12" t="s">
        <v>323</v>
      </c>
      <c r="E73" s="13" t="s">
        <v>203</v>
      </c>
      <c r="F73" s="13" t="s">
        <v>87</v>
      </c>
      <c r="G73" s="22" t="n">
        <v>40179</v>
      </c>
      <c r="H73" s="22" t="n">
        <v>40543</v>
      </c>
      <c r="I73" s="58" t="s">
        <v>31</v>
      </c>
      <c r="J73" s="15" t="n">
        <v>9000</v>
      </c>
      <c r="K73" s="16" t="n">
        <v>3</v>
      </c>
      <c r="L73" s="17"/>
    </row>
    <row r="74" s="67" customFormat="true" ht="12.75" hidden="false" customHeight="true" outlineLevel="0" collapsed="false">
      <c r="A74" s="12" t="s">
        <v>75</v>
      </c>
      <c r="B74" s="12" t="s">
        <v>324</v>
      </c>
      <c r="C74" s="19" t="s">
        <v>325</v>
      </c>
      <c r="D74" s="12" t="s">
        <v>326</v>
      </c>
      <c r="E74" s="13" t="s">
        <v>327</v>
      </c>
      <c r="F74" s="13" t="s">
        <v>328</v>
      </c>
      <c r="G74" s="22" t="n">
        <v>40179</v>
      </c>
      <c r="H74" s="22" t="n">
        <v>41639</v>
      </c>
      <c r="I74" s="13" t="s">
        <v>329</v>
      </c>
      <c r="J74" s="15" t="n">
        <v>999600</v>
      </c>
      <c r="K74" s="16" t="n">
        <v>3</v>
      </c>
      <c r="L74" s="17"/>
    </row>
    <row r="75" s="67" customFormat="true" ht="12.75" hidden="false" customHeight="true" outlineLevel="0" collapsed="false">
      <c r="A75" s="12" t="s">
        <v>75</v>
      </c>
      <c r="B75" s="12" t="s">
        <v>177</v>
      </c>
      <c r="C75" s="19" t="s">
        <v>330</v>
      </c>
      <c r="D75" s="13" t="s">
        <v>331</v>
      </c>
      <c r="E75" s="13" t="s">
        <v>332</v>
      </c>
      <c r="F75" s="13" t="s">
        <v>176</v>
      </c>
      <c r="G75" s="22" t="n">
        <v>40195</v>
      </c>
      <c r="H75" s="22" t="n">
        <v>40194</v>
      </c>
      <c r="I75" s="13" t="s">
        <v>333</v>
      </c>
      <c r="J75" s="15" t="n">
        <v>15200</v>
      </c>
      <c r="K75" s="16" t="n">
        <v>3</v>
      </c>
      <c r="L75" s="70"/>
    </row>
    <row r="76" s="67" customFormat="true" ht="12.75" hidden="false" customHeight="true" outlineLevel="0" collapsed="false">
      <c r="A76" s="12" t="s">
        <v>75</v>
      </c>
      <c r="B76" s="12" t="s">
        <v>177</v>
      </c>
      <c r="C76" s="19" t="s">
        <v>334</v>
      </c>
      <c r="D76" s="12" t="s">
        <v>335</v>
      </c>
      <c r="E76" s="13" t="s">
        <v>327</v>
      </c>
      <c r="F76" s="13" t="s">
        <v>176</v>
      </c>
      <c r="G76" s="22" t="n">
        <v>40195</v>
      </c>
      <c r="H76" s="22" t="n">
        <v>40194</v>
      </c>
      <c r="I76" s="13" t="s">
        <v>336</v>
      </c>
      <c r="J76" s="15" t="n">
        <v>8000</v>
      </c>
      <c r="K76" s="16" t="n">
        <v>3</v>
      </c>
      <c r="L76" s="17"/>
    </row>
    <row r="77" s="67" customFormat="true" ht="12.75" hidden="false" customHeight="true" outlineLevel="0" collapsed="false">
      <c r="A77" s="12" t="s">
        <v>11</v>
      </c>
      <c r="B77" s="12" t="s">
        <v>337</v>
      </c>
      <c r="C77" s="12" t="s">
        <v>338</v>
      </c>
      <c r="D77" s="21" t="s">
        <v>339</v>
      </c>
      <c r="E77" s="12" t="s">
        <v>340</v>
      </c>
      <c r="F77" s="13" t="s">
        <v>341</v>
      </c>
      <c r="G77" s="22" t="n">
        <v>40212</v>
      </c>
      <c r="H77" s="22" t="n">
        <v>41307</v>
      </c>
      <c r="I77" s="13" t="s">
        <v>342</v>
      </c>
      <c r="J77" s="15" t="n">
        <v>215753.68</v>
      </c>
      <c r="K77" s="16" t="n">
        <v>3</v>
      </c>
      <c r="L77" s="17"/>
    </row>
    <row r="78" s="17" customFormat="true" ht="12.75" hidden="false" customHeight="true" outlineLevel="0" collapsed="false">
      <c r="A78" s="20" t="s">
        <v>136</v>
      </c>
      <c r="B78" s="12" t="s">
        <v>137</v>
      </c>
      <c r="C78" s="19" t="s">
        <v>343</v>
      </c>
      <c r="D78" s="12" t="s">
        <v>344</v>
      </c>
      <c r="E78" s="13" t="s">
        <v>140</v>
      </c>
      <c r="F78" s="13" t="s">
        <v>87</v>
      </c>
      <c r="G78" s="22" t="n">
        <v>40291</v>
      </c>
      <c r="H78" s="22" t="n">
        <v>40655</v>
      </c>
      <c r="I78" s="58" t="s">
        <v>31</v>
      </c>
      <c r="J78" s="15" t="n">
        <v>12000</v>
      </c>
      <c r="K78" s="16" t="n">
        <v>3</v>
      </c>
      <c r="L78" s="67"/>
    </row>
    <row r="79" s="17" customFormat="true" ht="12.75" hidden="false" customHeight="true" outlineLevel="0" collapsed="false">
      <c r="A79" s="12" t="s">
        <v>75</v>
      </c>
      <c r="B79" s="12" t="s">
        <v>345</v>
      </c>
      <c r="C79" s="19" t="s">
        <v>346</v>
      </c>
      <c r="D79" s="12" t="s">
        <v>347</v>
      </c>
      <c r="E79" s="13" t="s">
        <v>327</v>
      </c>
      <c r="F79" s="13" t="s">
        <v>54</v>
      </c>
      <c r="G79" s="22" t="n">
        <v>40360</v>
      </c>
      <c r="H79" s="22" t="n">
        <v>40908</v>
      </c>
      <c r="I79" s="13" t="s">
        <v>348</v>
      </c>
      <c r="J79" s="15" t="n">
        <v>30000</v>
      </c>
      <c r="K79" s="16" t="n">
        <v>3</v>
      </c>
      <c r="L79" s="67"/>
    </row>
    <row r="80" s="17" customFormat="true" ht="12.75" hidden="false" customHeight="true" outlineLevel="0" collapsed="false">
      <c r="A80" s="20" t="s">
        <v>136</v>
      </c>
      <c r="B80" s="12" t="s">
        <v>173</v>
      </c>
      <c r="C80" s="19" t="s">
        <v>306</v>
      </c>
      <c r="D80" s="12" t="s">
        <v>349</v>
      </c>
      <c r="E80" s="13" t="s">
        <v>350</v>
      </c>
      <c r="F80" s="13" t="s">
        <v>187</v>
      </c>
      <c r="G80" s="22" t="n">
        <v>40378</v>
      </c>
      <c r="H80" s="22" t="n">
        <v>40663</v>
      </c>
      <c r="I80" s="58" t="s">
        <v>31</v>
      </c>
      <c r="J80" s="15" t="n">
        <v>23000</v>
      </c>
      <c r="K80" s="16" t="n">
        <v>3</v>
      </c>
      <c r="L80" s="67"/>
    </row>
    <row r="81" s="17" customFormat="true" ht="12.75" hidden="false" customHeight="true" outlineLevel="0" collapsed="false">
      <c r="A81" s="12" t="s">
        <v>351</v>
      </c>
      <c r="B81" s="12" t="s">
        <v>39</v>
      </c>
      <c r="C81" s="19" t="s">
        <v>352</v>
      </c>
      <c r="D81" s="21" t="s">
        <v>353</v>
      </c>
      <c r="E81" s="58" t="s">
        <v>29</v>
      </c>
      <c r="F81" s="13" t="s">
        <v>30</v>
      </c>
      <c r="G81" s="73" t="n">
        <v>40400</v>
      </c>
      <c r="H81" s="73" t="n">
        <v>41547</v>
      </c>
      <c r="I81" s="13" t="s">
        <v>354</v>
      </c>
      <c r="J81" s="15" t="n">
        <v>60030</v>
      </c>
      <c r="K81" s="16" t="n">
        <v>3</v>
      </c>
      <c r="L81" s="67"/>
    </row>
    <row r="82" s="17" customFormat="true" ht="12.75" hidden="false" customHeight="true" outlineLevel="0" collapsed="false">
      <c r="A82" s="20" t="s">
        <v>136</v>
      </c>
      <c r="B82" s="12" t="s">
        <v>173</v>
      </c>
      <c r="C82" s="19" t="s">
        <v>306</v>
      </c>
      <c r="D82" s="21" t="s">
        <v>355</v>
      </c>
      <c r="E82" s="13" t="s">
        <v>209</v>
      </c>
      <c r="F82" s="13" t="s">
        <v>187</v>
      </c>
      <c r="G82" s="22" t="n">
        <v>40458</v>
      </c>
      <c r="H82" s="22" t="n">
        <v>40663</v>
      </c>
      <c r="I82" s="58" t="s">
        <v>31</v>
      </c>
      <c r="J82" s="15" t="n">
        <v>20000</v>
      </c>
      <c r="K82" s="16" t="n">
        <v>3</v>
      </c>
    </row>
    <row r="83" s="17" customFormat="true" ht="12.75" hidden="false" customHeight="true" outlineLevel="0" collapsed="false">
      <c r="A83" s="20" t="s">
        <v>136</v>
      </c>
      <c r="B83" s="12" t="s">
        <v>39</v>
      </c>
      <c r="C83" s="19" t="s">
        <v>356</v>
      </c>
      <c r="D83" s="12" t="s">
        <v>357</v>
      </c>
      <c r="E83" s="13" t="s">
        <v>358</v>
      </c>
      <c r="F83" s="13" t="s">
        <v>39</v>
      </c>
      <c r="G83" s="22" t="n">
        <v>40500</v>
      </c>
      <c r="H83" s="22" t="n">
        <v>41230</v>
      </c>
      <c r="I83" s="58" t="s">
        <v>31</v>
      </c>
      <c r="J83" s="15" t="n">
        <v>25903</v>
      </c>
      <c r="K83" s="16" t="n">
        <v>3</v>
      </c>
    </row>
    <row r="84" s="17" customFormat="true" ht="12.75" hidden="false" customHeight="true" outlineLevel="0" collapsed="false">
      <c r="A84" s="20" t="s">
        <v>136</v>
      </c>
      <c r="B84" s="12" t="s">
        <v>173</v>
      </c>
      <c r="C84" s="19" t="s">
        <v>359</v>
      </c>
      <c r="D84" s="12" t="s">
        <v>360</v>
      </c>
      <c r="E84" s="13" t="s">
        <v>350</v>
      </c>
      <c r="F84" s="13" t="s">
        <v>176</v>
      </c>
      <c r="G84" s="22" t="n">
        <v>40512</v>
      </c>
      <c r="H84" s="22" t="n">
        <v>40877</v>
      </c>
      <c r="I84" s="58" t="s">
        <v>31</v>
      </c>
      <c r="J84" s="15" t="n">
        <v>30000</v>
      </c>
      <c r="K84" s="16" t="n">
        <v>3</v>
      </c>
    </row>
    <row r="85" s="17" customFormat="true" ht="12.75" hidden="false" customHeight="true" outlineLevel="0" collapsed="false">
      <c r="A85" s="20" t="s">
        <v>136</v>
      </c>
      <c r="B85" s="12" t="s">
        <v>137</v>
      </c>
      <c r="C85" s="19" t="s">
        <v>361</v>
      </c>
      <c r="D85" s="12" t="s">
        <v>362</v>
      </c>
      <c r="E85" s="13" t="s">
        <v>140</v>
      </c>
      <c r="F85" s="13" t="s">
        <v>39</v>
      </c>
      <c r="G85" s="22" t="n">
        <v>40522</v>
      </c>
      <c r="H85" s="22" t="n">
        <v>40543</v>
      </c>
      <c r="I85" s="58" t="s">
        <v>31</v>
      </c>
      <c r="J85" s="15" t="n">
        <v>48800</v>
      </c>
      <c r="K85" s="16" t="n">
        <v>3</v>
      </c>
    </row>
    <row r="86" s="17" customFormat="true" ht="12.75" hidden="false" customHeight="true" outlineLevel="0" collapsed="false">
      <c r="A86" s="20" t="s">
        <v>136</v>
      </c>
      <c r="B86" s="12" t="s">
        <v>173</v>
      </c>
      <c r="C86" s="19" t="s">
        <v>363</v>
      </c>
      <c r="D86" s="21" t="s">
        <v>364</v>
      </c>
      <c r="E86" s="13" t="s">
        <v>140</v>
      </c>
      <c r="F86" s="13" t="s">
        <v>176</v>
      </c>
      <c r="G86" s="22" t="n">
        <v>40533</v>
      </c>
      <c r="H86" s="22" t="n">
        <v>40908</v>
      </c>
      <c r="I86" s="58" t="s">
        <v>31</v>
      </c>
      <c r="J86" s="15" t="n">
        <v>203650</v>
      </c>
      <c r="K86" s="16" t="n">
        <v>3</v>
      </c>
    </row>
    <row r="87" s="17" customFormat="true" ht="12.75" hidden="false" customHeight="true" outlineLevel="0" collapsed="false">
      <c r="A87" s="12" t="s">
        <v>118</v>
      </c>
      <c r="B87" s="12" t="s">
        <v>119</v>
      </c>
      <c r="C87" s="59" t="s">
        <v>365</v>
      </c>
      <c r="D87" s="19" t="s">
        <v>366</v>
      </c>
      <c r="E87" s="13" t="s">
        <v>42</v>
      </c>
      <c r="F87" s="13" t="s">
        <v>122</v>
      </c>
      <c r="G87" s="74" t="s">
        <v>367</v>
      </c>
      <c r="H87" s="69" t="s">
        <v>368</v>
      </c>
      <c r="I87" s="58" t="s">
        <v>31</v>
      </c>
      <c r="J87" s="15" t="n">
        <v>10000</v>
      </c>
      <c r="K87" s="16" t="n">
        <v>3</v>
      </c>
    </row>
    <row r="88" s="17" customFormat="true" ht="12.75" hidden="false" customHeight="true" outlineLevel="0" collapsed="false">
      <c r="A88" s="12" t="s">
        <v>75</v>
      </c>
      <c r="B88" s="12" t="s">
        <v>19</v>
      </c>
      <c r="C88" s="59" t="s">
        <v>369</v>
      </c>
      <c r="D88" s="13" t="s">
        <v>370</v>
      </c>
      <c r="E88" s="13" t="s">
        <v>371</v>
      </c>
      <c r="F88" s="13" t="s">
        <v>87</v>
      </c>
      <c r="G88" s="60" t="n">
        <v>40544</v>
      </c>
      <c r="H88" s="22" t="n">
        <v>40908</v>
      </c>
      <c r="I88" s="13" t="s">
        <v>372</v>
      </c>
      <c r="J88" s="15" t="n">
        <v>12000</v>
      </c>
      <c r="K88" s="16" t="n">
        <v>3</v>
      </c>
    </row>
    <row r="89" s="17" customFormat="true" ht="12.75" hidden="false" customHeight="true" outlineLevel="0" collapsed="false">
      <c r="A89" s="12" t="s">
        <v>351</v>
      </c>
      <c r="B89" s="12" t="s">
        <v>19</v>
      </c>
      <c r="C89" s="59" t="s">
        <v>373</v>
      </c>
      <c r="D89" s="21" t="s">
        <v>374</v>
      </c>
      <c r="E89" s="58" t="s">
        <v>29</v>
      </c>
      <c r="F89" s="13" t="s">
        <v>223</v>
      </c>
      <c r="G89" s="75" t="n">
        <v>40544</v>
      </c>
      <c r="H89" s="73" t="n">
        <v>41639</v>
      </c>
      <c r="I89" s="13" t="s">
        <v>354</v>
      </c>
      <c r="J89" s="15" t="n">
        <v>121000</v>
      </c>
      <c r="K89" s="16" t="n">
        <v>3</v>
      </c>
    </row>
    <row r="90" customFormat="false" ht="12.75" hidden="false" customHeight="true" outlineLevel="0" collapsed="false">
      <c r="J90" s="76" t="n">
        <f aca="false">SUM(J2:J89)</f>
        <v>7574822.07</v>
      </c>
    </row>
    <row r="92" customFormat="false" ht="15" hidden="false" customHeight="false" outlineLevel="0" collapsed="false">
      <c r="A92" s="77"/>
      <c r="B92" s="78" t="n">
        <v>2007</v>
      </c>
      <c r="C92" s="78"/>
      <c r="D92" s="78" t="n">
        <v>2008</v>
      </c>
      <c r="E92" s="78"/>
      <c r="F92" s="78" t="n">
        <v>2009</v>
      </c>
      <c r="G92" s="78"/>
      <c r="H92" s="78" t="n">
        <v>2010</v>
      </c>
      <c r="I92" s="78"/>
      <c r="J92" s="78" t="s">
        <v>375</v>
      </c>
      <c r="K92" s="78"/>
    </row>
    <row r="93" customFormat="false" ht="15" hidden="false" customHeight="false" outlineLevel="0" collapsed="false">
      <c r="A93" s="77"/>
      <c r="B93" s="79" t="s">
        <v>376</v>
      </c>
      <c r="C93" s="80" t="s">
        <v>377</v>
      </c>
      <c r="D93" s="79" t="s">
        <v>376</v>
      </c>
      <c r="E93" s="80" t="s">
        <v>377</v>
      </c>
      <c r="F93" s="79" t="s">
        <v>376</v>
      </c>
      <c r="G93" s="80" t="s">
        <v>377</v>
      </c>
      <c r="H93" s="79" t="s">
        <v>376</v>
      </c>
      <c r="I93" s="80" t="s">
        <v>377</v>
      </c>
      <c r="J93" s="79" t="s">
        <v>376</v>
      </c>
      <c r="K93" s="81" t="s">
        <v>377</v>
      </c>
    </row>
    <row r="94" customFormat="false" ht="15" hidden="false" customHeight="false" outlineLevel="0" collapsed="false">
      <c r="A94" s="82" t="s">
        <v>378</v>
      </c>
      <c r="B94" s="83" t="n">
        <v>4</v>
      </c>
      <c r="C94" s="84" t="n">
        <v>725637.66</v>
      </c>
      <c r="D94" s="83" t="n">
        <v>4</v>
      </c>
      <c r="E94" s="84" t="n">
        <v>166565</v>
      </c>
      <c r="F94" s="83" t="n">
        <v>26</v>
      </c>
      <c r="G94" s="84" t="n">
        <v>2558568.42</v>
      </c>
      <c r="H94" s="83" t="n">
        <v>29</v>
      </c>
      <c r="I94" s="84" t="n">
        <v>2824610.99</v>
      </c>
      <c r="J94" s="83" t="n">
        <v>61</v>
      </c>
      <c r="K94" s="85" t="n">
        <f aca="false">C94+E94+G94+I94</f>
        <v>6275382.07</v>
      </c>
    </row>
    <row r="95" customFormat="false" ht="15.75" hidden="false" customHeight="false" outlineLevel="0" collapsed="false">
      <c r="A95" s="86" t="s">
        <v>379</v>
      </c>
      <c r="B95" s="87" t="n">
        <v>4</v>
      </c>
      <c r="C95" s="88" t="n">
        <v>342205</v>
      </c>
      <c r="D95" s="87" t="n">
        <v>1</v>
      </c>
      <c r="E95" s="88" t="n">
        <v>23000</v>
      </c>
      <c r="F95" s="87" t="n">
        <v>6</v>
      </c>
      <c r="G95" s="88" t="n">
        <v>236000</v>
      </c>
      <c r="H95" s="87" t="n">
        <v>14</v>
      </c>
      <c r="I95" s="88" t="n">
        <v>698235</v>
      </c>
      <c r="J95" s="87" t="n">
        <f aca="false">B95+D95+F95+H95</f>
        <v>25</v>
      </c>
      <c r="K95" s="89" t="n">
        <f aca="false">C95+E95+G95+I95</f>
        <v>1299440</v>
      </c>
    </row>
    <row r="96" customFormat="false" ht="15" hidden="false" customHeight="false" outlineLevel="0" collapsed="false">
      <c r="A96" s="77" t="s">
        <v>380</v>
      </c>
      <c r="B96" s="90" t="n">
        <f aca="false">SUM(B94:B95)</f>
        <v>8</v>
      </c>
      <c r="C96" s="91" t="n">
        <f aca="false">SUM(C94:C95)</f>
        <v>1067842.66</v>
      </c>
      <c r="D96" s="90" t="n">
        <f aca="false">SUM(D94:D95)</f>
        <v>5</v>
      </c>
      <c r="E96" s="91" t="n">
        <f aca="false">SUM(E94:E95)</f>
        <v>189565</v>
      </c>
      <c r="F96" s="90" t="n">
        <f aca="false">SUM(F94:F95)</f>
        <v>32</v>
      </c>
      <c r="G96" s="91" t="n">
        <f aca="false">SUM(G94:G95)</f>
        <v>2794568.42</v>
      </c>
      <c r="H96" s="90" t="n">
        <f aca="false">SUM(H94:H95)</f>
        <v>43</v>
      </c>
      <c r="I96" s="91" t="n">
        <f aca="false">SUM(I94:I95)</f>
        <v>3522845.99</v>
      </c>
      <c r="J96" s="90" t="n">
        <f aca="false">B96+D96+F96+H96</f>
        <v>88</v>
      </c>
      <c r="K96" s="92" t="n">
        <f aca="false">SUM(K94:K95)</f>
        <v>7574822.07</v>
      </c>
    </row>
  </sheetData>
  <mergeCells count="5">
    <mergeCell ref="B92:C92"/>
    <mergeCell ref="D92:E92"/>
    <mergeCell ref="F92:G92"/>
    <mergeCell ref="H92:I92"/>
    <mergeCell ref="J92:K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G160" activeCellId="0" sqref="G160"/>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20.7"/>
    <col collapsed="false" customWidth="true" hidden="false" outlineLevel="0" max="3" min="3" style="0" width="22.42"/>
    <col collapsed="false" customWidth="true" hidden="false" outlineLevel="0" max="4" min="4" style="0" width="18.99"/>
    <col collapsed="false" customWidth="true" hidden="false" outlineLevel="0" max="5" min="5" style="0" width="25.41"/>
    <col collapsed="false" customWidth="true" hidden="false" outlineLevel="0" max="6" min="6" style="3" width="16.42"/>
    <col collapsed="false" customWidth="true" hidden="false" outlineLevel="0" max="7" min="7" style="0" width="16.84"/>
    <col collapsed="false" customWidth="true" hidden="false" outlineLevel="0" max="8" min="8" style="3" width="9.41"/>
    <col collapsed="false" customWidth="true" hidden="false" outlineLevel="0" max="9" min="9" style="3" width="8.85"/>
    <col collapsed="false" customWidth="true" hidden="false" outlineLevel="0" max="10" min="10" style="3" width="8.99"/>
    <col collapsed="false" customWidth="true" hidden="false" outlineLevel="0" max="11" min="11" style="5" width="11.42"/>
  </cols>
  <sheetData>
    <row r="1" customFormat="false" ht="15" hidden="false" customHeight="false" outlineLevel="0" collapsed="false">
      <c r="A1" s="6" t="s">
        <v>0</v>
      </c>
      <c r="B1" s="6" t="s">
        <v>381</v>
      </c>
      <c r="C1" s="6" t="s">
        <v>5371</v>
      </c>
      <c r="D1" s="6" t="s">
        <v>5372</v>
      </c>
      <c r="E1" s="6" t="s">
        <v>5373</v>
      </c>
      <c r="F1" s="9" t="s">
        <v>5374</v>
      </c>
      <c r="G1" s="6" t="s">
        <v>5375</v>
      </c>
      <c r="H1" s="9" t="s">
        <v>5376</v>
      </c>
      <c r="I1" s="9" t="s">
        <v>5377</v>
      </c>
      <c r="J1" s="9" t="s">
        <v>5378</v>
      </c>
      <c r="K1" s="11" t="s">
        <v>3443</v>
      </c>
    </row>
    <row r="2" s="17" customFormat="true" ht="12.75" hidden="false" customHeight="true" outlineLevel="0" collapsed="false">
      <c r="A2" s="12" t="s">
        <v>75</v>
      </c>
      <c r="B2" s="12" t="s">
        <v>5379</v>
      </c>
      <c r="C2" s="12" t="s">
        <v>5380</v>
      </c>
      <c r="D2" s="12"/>
      <c r="E2" s="62" t="s">
        <v>5381</v>
      </c>
      <c r="F2" s="24" t="n">
        <v>39555</v>
      </c>
      <c r="G2" s="12" t="s">
        <v>5382</v>
      </c>
      <c r="H2" s="24" t="n">
        <v>39555</v>
      </c>
      <c r="I2" s="258" t="n">
        <v>10</v>
      </c>
      <c r="J2" s="258" t="n">
        <v>1</v>
      </c>
      <c r="K2" s="16" t="n">
        <v>3</v>
      </c>
    </row>
    <row r="3" s="17" customFormat="true" ht="12.75" hidden="false" customHeight="true" outlineLevel="0" collapsed="false">
      <c r="A3" s="12" t="s">
        <v>75</v>
      </c>
      <c r="B3" s="62" t="s">
        <v>5383</v>
      </c>
      <c r="C3" s="12" t="s">
        <v>5380</v>
      </c>
      <c r="D3" s="12"/>
      <c r="E3" s="62" t="s">
        <v>5384</v>
      </c>
      <c r="F3" s="24" t="n">
        <v>39573</v>
      </c>
      <c r="G3" s="12" t="s">
        <v>5382</v>
      </c>
      <c r="H3" s="24" t="n">
        <v>39582</v>
      </c>
      <c r="I3" s="258" t="n">
        <v>25</v>
      </c>
      <c r="J3" s="258" t="n">
        <v>2.5</v>
      </c>
      <c r="K3" s="16" t="n">
        <v>3</v>
      </c>
    </row>
    <row r="4" s="17" customFormat="true" ht="12.75" hidden="false" customHeight="true" outlineLevel="0" collapsed="false">
      <c r="A4" s="25" t="s">
        <v>11</v>
      </c>
      <c r="B4" s="99" t="s">
        <v>5385</v>
      </c>
      <c r="C4" s="25" t="s">
        <v>168</v>
      </c>
      <c r="D4" s="25"/>
      <c r="E4" s="39" t="s">
        <v>5386</v>
      </c>
      <c r="F4" s="28" t="n">
        <v>2009</v>
      </c>
      <c r="G4" s="25" t="s">
        <v>5333</v>
      </c>
      <c r="H4" s="28" t="s">
        <v>5387</v>
      </c>
      <c r="I4" s="259" t="n">
        <v>20</v>
      </c>
      <c r="J4" s="259" t="n">
        <v>2</v>
      </c>
      <c r="K4" s="30" t="n">
        <v>1</v>
      </c>
    </row>
    <row r="5" s="17" customFormat="true" ht="12.75" hidden="false" customHeight="true" outlineLevel="0" collapsed="false">
      <c r="A5" s="25" t="s">
        <v>155</v>
      </c>
      <c r="B5" s="99" t="s">
        <v>5388</v>
      </c>
      <c r="C5" s="25" t="s">
        <v>5389</v>
      </c>
      <c r="D5" s="25"/>
      <c r="E5" s="39" t="s">
        <v>5390</v>
      </c>
      <c r="F5" s="28" t="n">
        <v>2009</v>
      </c>
      <c r="G5" s="25"/>
      <c r="H5" s="28" t="n">
        <v>2009</v>
      </c>
      <c r="I5" s="259" t="n">
        <v>2</v>
      </c>
      <c r="J5" s="259" t="n">
        <f aca="false">I5/10</f>
        <v>0.2</v>
      </c>
      <c r="K5" s="30" t="n">
        <v>1</v>
      </c>
    </row>
    <row r="6" s="17" customFormat="true" ht="12.75" hidden="false" customHeight="true" outlineLevel="0" collapsed="false">
      <c r="A6" s="25" t="s">
        <v>83</v>
      </c>
      <c r="B6" s="99" t="s">
        <v>5388</v>
      </c>
      <c r="C6" s="25" t="s">
        <v>5391</v>
      </c>
      <c r="D6" s="25"/>
      <c r="E6" s="39" t="s">
        <v>5390</v>
      </c>
      <c r="F6" s="28" t="n">
        <v>2009</v>
      </c>
      <c r="G6" s="25"/>
      <c r="H6" s="28" t="n">
        <v>2009</v>
      </c>
      <c r="I6" s="259" t="n">
        <v>2</v>
      </c>
      <c r="J6" s="259" t="n">
        <f aca="false">I6/10</f>
        <v>0.2</v>
      </c>
      <c r="K6" s="30" t="n">
        <v>1</v>
      </c>
    </row>
    <row r="7" s="17" customFormat="true" ht="12.75" hidden="false" customHeight="true" outlineLevel="0" collapsed="false">
      <c r="A7" s="25" t="s">
        <v>83</v>
      </c>
      <c r="B7" s="25" t="s">
        <v>5385</v>
      </c>
      <c r="C7" s="25" t="s">
        <v>5392</v>
      </c>
      <c r="D7" s="25" t="s">
        <v>5393</v>
      </c>
      <c r="E7" s="25" t="s">
        <v>5394</v>
      </c>
      <c r="F7" s="34" t="n">
        <v>39918</v>
      </c>
      <c r="G7" s="25" t="s">
        <v>513</v>
      </c>
      <c r="H7" s="34" t="n">
        <v>39918</v>
      </c>
      <c r="I7" s="259" t="n">
        <v>2</v>
      </c>
      <c r="J7" s="259" t="n">
        <f aca="false">I7/10</f>
        <v>0.2</v>
      </c>
      <c r="K7" s="30" t="n">
        <v>1</v>
      </c>
    </row>
    <row r="8" s="17" customFormat="true" ht="12.75" hidden="false" customHeight="true" outlineLevel="0" collapsed="false">
      <c r="A8" s="25" t="s">
        <v>136</v>
      </c>
      <c r="B8" s="99" t="s">
        <v>5385</v>
      </c>
      <c r="C8" s="25" t="s">
        <v>1870</v>
      </c>
      <c r="D8" s="25"/>
      <c r="E8" s="39" t="s">
        <v>5395</v>
      </c>
      <c r="F8" s="28" t="n">
        <v>2009</v>
      </c>
      <c r="G8" s="25"/>
      <c r="H8" s="28" t="n">
        <v>2009</v>
      </c>
      <c r="I8" s="259" t="n">
        <v>1</v>
      </c>
      <c r="J8" s="259" t="n">
        <f aca="false">I8/10</f>
        <v>0.1</v>
      </c>
      <c r="K8" s="30" t="n">
        <v>1</v>
      </c>
    </row>
    <row r="9" s="17" customFormat="true" ht="12.75" hidden="false" customHeight="true" outlineLevel="0" collapsed="false">
      <c r="A9" s="25" t="s">
        <v>83</v>
      </c>
      <c r="B9" s="99" t="s">
        <v>5385</v>
      </c>
      <c r="C9" s="25" t="s">
        <v>5396</v>
      </c>
      <c r="D9" s="25"/>
      <c r="E9" s="39" t="s">
        <v>5397</v>
      </c>
      <c r="F9" s="28" t="n">
        <v>2009</v>
      </c>
      <c r="G9" s="25"/>
      <c r="H9" s="28" t="n">
        <v>2009</v>
      </c>
      <c r="I9" s="259" t="n">
        <v>1</v>
      </c>
      <c r="J9" s="259" t="n">
        <f aca="false">I9/10</f>
        <v>0.1</v>
      </c>
      <c r="K9" s="30" t="n">
        <v>1</v>
      </c>
    </row>
    <row r="10" s="17" customFormat="true" ht="12.75" hidden="false" customHeight="true" outlineLevel="0" collapsed="false">
      <c r="A10" s="25" t="s">
        <v>83</v>
      </c>
      <c r="B10" s="25" t="s">
        <v>5388</v>
      </c>
      <c r="C10" s="25" t="s">
        <v>2108</v>
      </c>
      <c r="D10" s="25" t="s">
        <v>5398</v>
      </c>
      <c r="E10" s="25" t="s">
        <v>5399</v>
      </c>
      <c r="F10" s="34" t="n">
        <v>39839</v>
      </c>
      <c r="G10" s="25" t="s">
        <v>5400</v>
      </c>
      <c r="H10" s="34" t="n">
        <v>39839</v>
      </c>
      <c r="I10" s="259" t="n">
        <v>20</v>
      </c>
      <c r="J10" s="259" t="n">
        <f aca="false">I10/10</f>
        <v>2</v>
      </c>
      <c r="K10" s="30" t="n">
        <v>1</v>
      </c>
    </row>
    <row r="11" s="17" customFormat="true" ht="12.75" hidden="false" customHeight="true" outlineLevel="0" collapsed="false">
      <c r="A11" s="25" t="s">
        <v>136</v>
      </c>
      <c r="B11" s="25" t="s">
        <v>5388</v>
      </c>
      <c r="C11" s="25" t="s">
        <v>403</v>
      </c>
      <c r="D11" s="25"/>
      <c r="E11" s="25" t="s">
        <v>5401</v>
      </c>
      <c r="F11" s="34" t="n">
        <v>40088</v>
      </c>
      <c r="G11" s="25" t="s">
        <v>2100</v>
      </c>
      <c r="H11" s="34" t="n">
        <v>40088</v>
      </c>
      <c r="I11" s="259" t="n">
        <v>50</v>
      </c>
      <c r="J11" s="259" t="n">
        <f aca="false">I11/10</f>
        <v>5</v>
      </c>
      <c r="K11" s="30" t="n">
        <v>1</v>
      </c>
    </row>
    <row r="12" s="17" customFormat="true" ht="12.75" hidden="false" customHeight="true" outlineLevel="0" collapsed="false">
      <c r="A12" s="25" t="s">
        <v>75</v>
      </c>
      <c r="B12" s="99" t="s">
        <v>5402</v>
      </c>
      <c r="C12" s="25" t="s">
        <v>5403</v>
      </c>
      <c r="D12" s="25"/>
      <c r="E12" s="39" t="s">
        <v>5404</v>
      </c>
      <c r="F12" s="28" t="n">
        <v>2009</v>
      </c>
      <c r="G12" s="25"/>
      <c r="H12" s="28" t="n">
        <v>2009</v>
      </c>
      <c r="I12" s="259" t="n">
        <v>6</v>
      </c>
      <c r="J12" s="259" t="n">
        <f aca="false">I12/10</f>
        <v>0.6</v>
      </c>
      <c r="K12" s="30" t="n">
        <v>1</v>
      </c>
    </row>
    <row r="13" s="17" customFormat="true" ht="12.75" hidden="false" customHeight="true" outlineLevel="0" collapsed="false">
      <c r="A13" s="25" t="s">
        <v>83</v>
      </c>
      <c r="B13" s="99" t="s">
        <v>5402</v>
      </c>
      <c r="C13" s="25" t="s">
        <v>5405</v>
      </c>
      <c r="D13" s="25"/>
      <c r="E13" s="39" t="s">
        <v>5404</v>
      </c>
      <c r="F13" s="28" t="n">
        <v>2009</v>
      </c>
      <c r="G13" s="25"/>
      <c r="H13" s="28" t="n">
        <v>2009</v>
      </c>
      <c r="I13" s="259" t="n">
        <v>2</v>
      </c>
      <c r="J13" s="259" t="n">
        <f aca="false">I13/10</f>
        <v>0.2</v>
      </c>
      <c r="K13" s="30" t="n">
        <v>1</v>
      </c>
    </row>
    <row r="14" s="17" customFormat="true" ht="12.75" hidden="false" customHeight="true" outlineLevel="0" collapsed="false">
      <c r="A14" s="25" t="s">
        <v>83</v>
      </c>
      <c r="B14" s="99" t="s">
        <v>5402</v>
      </c>
      <c r="C14" s="25" t="s">
        <v>5406</v>
      </c>
      <c r="D14" s="25"/>
      <c r="E14" s="39" t="s">
        <v>5404</v>
      </c>
      <c r="F14" s="28" t="n">
        <v>2009</v>
      </c>
      <c r="G14" s="25"/>
      <c r="H14" s="28" t="n">
        <v>2009</v>
      </c>
      <c r="I14" s="259" t="n">
        <v>1</v>
      </c>
      <c r="J14" s="259" t="n">
        <f aca="false">I14/10</f>
        <v>0.1</v>
      </c>
      <c r="K14" s="30" t="n">
        <v>1</v>
      </c>
    </row>
    <row r="15" s="17" customFormat="true" ht="12.75" hidden="false" customHeight="true" outlineLevel="0" collapsed="false">
      <c r="A15" s="25" t="s">
        <v>83</v>
      </c>
      <c r="B15" s="99" t="s">
        <v>5402</v>
      </c>
      <c r="C15" s="25" t="s">
        <v>5407</v>
      </c>
      <c r="D15" s="25"/>
      <c r="E15" s="39" t="s">
        <v>5404</v>
      </c>
      <c r="F15" s="28" t="n">
        <v>2009</v>
      </c>
      <c r="G15" s="25"/>
      <c r="H15" s="28" t="n">
        <v>2009</v>
      </c>
      <c r="I15" s="259" t="n">
        <v>2</v>
      </c>
      <c r="J15" s="259" t="n">
        <f aca="false">I15/10</f>
        <v>0.2</v>
      </c>
      <c r="K15" s="30" t="n">
        <v>1</v>
      </c>
    </row>
    <row r="16" s="17" customFormat="true" ht="12.75" hidden="false" customHeight="true" outlineLevel="0" collapsed="false">
      <c r="A16" s="25" t="s">
        <v>83</v>
      </c>
      <c r="B16" s="99" t="s">
        <v>5402</v>
      </c>
      <c r="C16" s="25" t="s">
        <v>5396</v>
      </c>
      <c r="D16" s="25"/>
      <c r="E16" s="39" t="s">
        <v>5404</v>
      </c>
      <c r="F16" s="28" t="n">
        <v>2009</v>
      </c>
      <c r="G16" s="25"/>
      <c r="H16" s="28" t="n">
        <v>2009</v>
      </c>
      <c r="I16" s="259" t="n">
        <v>7</v>
      </c>
      <c r="J16" s="259" t="n">
        <f aca="false">I16/10</f>
        <v>0.7</v>
      </c>
      <c r="K16" s="30" t="n">
        <v>1</v>
      </c>
    </row>
    <row r="17" s="17" customFormat="true" ht="12.75" hidden="false" customHeight="true" outlineLevel="0" collapsed="false">
      <c r="A17" s="25" t="s">
        <v>83</v>
      </c>
      <c r="B17" s="99" t="s">
        <v>5402</v>
      </c>
      <c r="C17" s="25" t="s">
        <v>5408</v>
      </c>
      <c r="D17" s="25"/>
      <c r="E17" s="39" t="s">
        <v>5404</v>
      </c>
      <c r="F17" s="28" t="n">
        <v>2009</v>
      </c>
      <c r="G17" s="25"/>
      <c r="H17" s="28" t="n">
        <v>2009</v>
      </c>
      <c r="I17" s="259" t="n">
        <v>6</v>
      </c>
      <c r="J17" s="259" t="n">
        <f aca="false">I17/10</f>
        <v>0.6</v>
      </c>
      <c r="K17" s="30" t="n">
        <v>1</v>
      </c>
    </row>
    <row r="18" s="17" customFormat="true" ht="12.75" hidden="false" customHeight="true" outlineLevel="0" collapsed="false">
      <c r="A18" s="25" t="s">
        <v>83</v>
      </c>
      <c r="B18" s="99" t="s">
        <v>5402</v>
      </c>
      <c r="C18" s="25" t="s">
        <v>475</v>
      </c>
      <c r="D18" s="25" t="s">
        <v>5409</v>
      </c>
      <c r="E18" s="39" t="s">
        <v>5409</v>
      </c>
      <c r="F18" s="28" t="s">
        <v>5410</v>
      </c>
      <c r="G18" s="25" t="s">
        <v>5358</v>
      </c>
      <c r="H18" s="28" t="s">
        <v>5411</v>
      </c>
      <c r="I18" s="259" t="n">
        <v>40</v>
      </c>
      <c r="J18" s="259" t="n">
        <f aca="false">I18/10</f>
        <v>4</v>
      </c>
      <c r="K18" s="30" t="n">
        <v>1</v>
      </c>
    </row>
    <row r="19" s="17" customFormat="true" ht="12.75" hidden="false" customHeight="true" outlineLevel="0" collapsed="false">
      <c r="A19" s="25" t="s">
        <v>461</v>
      </c>
      <c r="B19" s="99" t="s">
        <v>5388</v>
      </c>
      <c r="C19" s="25" t="s">
        <v>5412</v>
      </c>
      <c r="D19" s="25"/>
      <c r="E19" s="39" t="s">
        <v>5413</v>
      </c>
      <c r="F19" s="28" t="n">
        <v>2009</v>
      </c>
      <c r="G19" s="25"/>
      <c r="H19" s="28" t="n">
        <v>2009</v>
      </c>
      <c r="I19" s="259" t="n">
        <v>1</v>
      </c>
      <c r="J19" s="259" t="n">
        <f aca="false">I19/10</f>
        <v>0.1</v>
      </c>
      <c r="K19" s="30" t="n">
        <v>1</v>
      </c>
    </row>
    <row r="20" s="17" customFormat="true" ht="12.75" hidden="false" customHeight="true" outlineLevel="0" collapsed="false">
      <c r="A20" s="25" t="s">
        <v>83</v>
      </c>
      <c r="B20" s="99" t="s">
        <v>5414</v>
      </c>
      <c r="C20" s="25" t="s">
        <v>183</v>
      </c>
      <c r="D20" s="25" t="s">
        <v>5415</v>
      </c>
      <c r="E20" s="39" t="s">
        <v>5416</v>
      </c>
      <c r="F20" s="28" t="s">
        <v>5417</v>
      </c>
      <c r="G20" s="25" t="s">
        <v>5333</v>
      </c>
      <c r="H20" s="28" t="s">
        <v>5418</v>
      </c>
      <c r="I20" s="259" t="n">
        <v>20</v>
      </c>
      <c r="J20" s="259" t="n">
        <f aca="false">I20/10</f>
        <v>2</v>
      </c>
      <c r="K20" s="30" t="n">
        <v>2</v>
      </c>
    </row>
    <row r="21" s="260" customFormat="true" ht="12.75" hidden="false" customHeight="true" outlineLevel="0" collapsed="false">
      <c r="A21" s="25" t="s">
        <v>104</v>
      </c>
      <c r="B21" s="99" t="s">
        <v>5414</v>
      </c>
      <c r="C21" s="25" t="s">
        <v>2340</v>
      </c>
      <c r="D21" s="25" t="s">
        <v>5419</v>
      </c>
      <c r="E21" s="39" t="s">
        <v>5420</v>
      </c>
      <c r="F21" s="28" t="s">
        <v>5421</v>
      </c>
      <c r="G21" s="25" t="s">
        <v>5422</v>
      </c>
      <c r="H21" s="28" t="n">
        <v>2009</v>
      </c>
      <c r="I21" s="259" t="n">
        <v>48</v>
      </c>
      <c r="J21" s="259" t="n">
        <f aca="false">I21/10</f>
        <v>4.8</v>
      </c>
      <c r="K21" s="30" t="n">
        <v>2</v>
      </c>
    </row>
    <row r="22" s="216" customFormat="true" ht="12.75" hidden="false" customHeight="true" outlineLevel="0" collapsed="false">
      <c r="A22" s="25" t="s">
        <v>155</v>
      </c>
      <c r="B22" s="99" t="s">
        <v>5414</v>
      </c>
      <c r="C22" s="25" t="s">
        <v>168</v>
      </c>
      <c r="D22" s="25" t="s">
        <v>5423</v>
      </c>
      <c r="E22" s="39" t="s">
        <v>5423</v>
      </c>
      <c r="F22" s="28" t="n">
        <v>2009</v>
      </c>
      <c r="G22" s="25" t="s">
        <v>5424</v>
      </c>
      <c r="H22" s="28" t="s">
        <v>5425</v>
      </c>
      <c r="I22" s="259" t="n">
        <v>10</v>
      </c>
      <c r="J22" s="259" t="n">
        <f aca="false">I22/10</f>
        <v>1</v>
      </c>
      <c r="K22" s="30" t="n">
        <v>2</v>
      </c>
    </row>
    <row r="23" s="216" customFormat="true" ht="12.75" hidden="false" customHeight="true" outlineLevel="0" collapsed="false">
      <c r="A23" s="25" t="s">
        <v>155</v>
      </c>
      <c r="B23" s="99" t="s">
        <v>5426</v>
      </c>
      <c r="C23" s="25" t="s">
        <v>475</v>
      </c>
      <c r="D23" s="25" t="s">
        <v>5427</v>
      </c>
      <c r="E23" s="39" t="s">
        <v>5427</v>
      </c>
      <c r="F23" s="28" t="s">
        <v>5428</v>
      </c>
      <c r="G23" s="25" t="s">
        <v>5358</v>
      </c>
      <c r="H23" s="28" t="s">
        <v>5429</v>
      </c>
      <c r="I23" s="259" t="n">
        <v>60</v>
      </c>
      <c r="J23" s="259" t="n">
        <f aca="false">I23/10</f>
        <v>6</v>
      </c>
      <c r="K23" s="30" t="n">
        <v>2</v>
      </c>
    </row>
    <row r="24" s="216" customFormat="true" ht="12.75" hidden="false" customHeight="true" outlineLevel="0" collapsed="false">
      <c r="A24" s="25" t="s">
        <v>461</v>
      </c>
      <c r="B24" s="99" t="s">
        <v>5430</v>
      </c>
      <c r="C24" s="25" t="s">
        <v>475</v>
      </c>
      <c r="D24" s="25" t="s">
        <v>5431</v>
      </c>
      <c r="E24" s="39" t="s">
        <v>5432</v>
      </c>
      <c r="F24" s="28" t="s">
        <v>5433</v>
      </c>
      <c r="G24" s="25" t="s">
        <v>5358</v>
      </c>
      <c r="H24" s="28" t="s">
        <v>5434</v>
      </c>
      <c r="I24" s="259" t="n">
        <v>21</v>
      </c>
      <c r="J24" s="259" t="n">
        <f aca="false">I24/10</f>
        <v>2.1</v>
      </c>
      <c r="K24" s="30" t="n">
        <v>2</v>
      </c>
    </row>
    <row r="25" s="216" customFormat="true" ht="12.75" hidden="false" customHeight="true" outlineLevel="0" collapsed="false">
      <c r="A25" s="25" t="s">
        <v>461</v>
      </c>
      <c r="B25" s="99" t="s">
        <v>5430</v>
      </c>
      <c r="C25" s="25" t="s">
        <v>5355</v>
      </c>
      <c r="D25" s="25" t="s">
        <v>5435</v>
      </c>
      <c r="E25" s="39" t="s">
        <v>5432</v>
      </c>
      <c r="F25" s="28" t="s">
        <v>5433</v>
      </c>
      <c r="G25" s="25" t="s">
        <v>5358</v>
      </c>
      <c r="H25" s="28" t="s">
        <v>5436</v>
      </c>
      <c r="I25" s="259" t="n">
        <v>18</v>
      </c>
      <c r="J25" s="259" t="n">
        <f aca="false">I25/10</f>
        <v>1.8</v>
      </c>
      <c r="K25" s="30" t="n">
        <v>2</v>
      </c>
    </row>
    <row r="26" s="216" customFormat="true" ht="12.75" hidden="false" customHeight="true" outlineLevel="0" collapsed="false">
      <c r="A26" s="25" t="s">
        <v>461</v>
      </c>
      <c r="B26" s="99" t="s">
        <v>5430</v>
      </c>
      <c r="C26" s="25" t="s">
        <v>5437</v>
      </c>
      <c r="D26" s="25" t="s">
        <v>5438</v>
      </c>
      <c r="E26" s="39" t="s">
        <v>5432</v>
      </c>
      <c r="F26" s="28" t="s">
        <v>5433</v>
      </c>
      <c r="G26" s="25" t="s">
        <v>5358</v>
      </c>
      <c r="H26" s="28" t="n">
        <v>2009</v>
      </c>
      <c r="I26" s="259" t="n">
        <v>4</v>
      </c>
      <c r="J26" s="259" t="n">
        <f aca="false">I26/10</f>
        <v>0.4</v>
      </c>
      <c r="K26" s="30" t="n">
        <v>2</v>
      </c>
    </row>
    <row r="27" s="216" customFormat="true" ht="12.75" hidden="false" customHeight="true" outlineLevel="0" collapsed="false">
      <c r="A27" s="25" t="s">
        <v>461</v>
      </c>
      <c r="B27" s="99" t="s">
        <v>5430</v>
      </c>
      <c r="C27" s="25" t="s">
        <v>5439</v>
      </c>
      <c r="D27" s="25" t="s">
        <v>5440</v>
      </c>
      <c r="E27" s="39" t="s">
        <v>5432</v>
      </c>
      <c r="F27" s="28" t="s">
        <v>5433</v>
      </c>
      <c r="G27" s="25" t="s">
        <v>5358</v>
      </c>
      <c r="H27" s="28" t="n">
        <v>2009</v>
      </c>
      <c r="I27" s="259" t="n">
        <v>2</v>
      </c>
      <c r="J27" s="259" t="n">
        <f aca="false">I27/10</f>
        <v>0.2</v>
      </c>
      <c r="K27" s="30" t="n">
        <v>2</v>
      </c>
    </row>
    <row r="28" s="216" customFormat="true" ht="12.75" hidden="false" customHeight="true" outlineLevel="0" collapsed="false">
      <c r="A28" s="25" t="s">
        <v>461</v>
      </c>
      <c r="B28" s="99" t="s">
        <v>5430</v>
      </c>
      <c r="C28" s="25" t="s">
        <v>5441</v>
      </c>
      <c r="D28" s="25" t="s">
        <v>5442</v>
      </c>
      <c r="E28" s="39" t="s">
        <v>5432</v>
      </c>
      <c r="F28" s="28" t="s">
        <v>5433</v>
      </c>
      <c r="G28" s="25" t="s">
        <v>5358</v>
      </c>
      <c r="H28" s="28" t="s">
        <v>5443</v>
      </c>
      <c r="I28" s="259" t="n">
        <v>7</v>
      </c>
      <c r="J28" s="259" t="n">
        <f aca="false">I28/10</f>
        <v>0.7</v>
      </c>
      <c r="K28" s="30" t="n">
        <v>2</v>
      </c>
    </row>
    <row r="29" s="216" customFormat="true" ht="12.75" hidden="false" customHeight="true" outlineLevel="0" collapsed="false">
      <c r="A29" s="25" t="s">
        <v>461</v>
      </c>
      <c r="B29" s="99" t="s">
        <v>5402</v>
      </c>
      <c r="C29" s="25" t="s">
        <v>475</v>
      </c>
      <c r="D29" s="25" t="s">
        <v>5444</v>
      </c>
      <c r="E29" s="39" t="s">
        <v>5445</v>
      </c>
      <c r="F29" s="28" t="s">
        <v>5446</v>
      </c>
      <c r="G29" s="25" t="s">
        <v>5358</v>
      </c>
      <c r="H29" s="28" t="s">
        <v>5447</v>
      </c>
      <c r="I29" s="259" t="n">
        <v>40</v>
      </c>
      <c r="J29" s="259" t="n">
        <f aca="false">I29/10</f>
        <v>4</v>
      </c>
      <c r="K29" s="30" t="n">
        <v>2</v>
      </c>
    </row>
    <row r="30" s="216" customFormat="true" ht="12.75" hidden="false" customHeight="true" outlineLevel="0" collapsed="false">
      <c r="A30" s="25" t="s">
        <v>461</v>
      </c>
      <c r="B30" s="25" t="s">
        <v>5385</v>
      </c>
      <c r="C30" s="25" t="s">
        <v>5448</v>
      </c>
      <c r="D30" s="25" t="s">
        <v>5449</v>
      </c>
      <c r="E30" s="25" t="s">
        <v>5450</v>
      </c>
      <c r="F30" s="28" t="n">
        <v>2009</v>
      </c>
      <c r="G30" s="25" t="s">
        <v>5451</v>
      </c>
      <c r="H30" s="28" t="s">
        <v>5452</v>
      </c>
      <c r="I30" s="259" t="n">
        <v>8</v>
      </c>
      <c r="J30" s="259" t="n">
        <f aca="false">I30/10</f>
        <v>0.8</v>
      </c>
      <c r="K30" s="30" t="n">
        <v>3</v>
      </c>
    </row>
    <row r="31" s="216" customFormat="true" ht="12.75" hidden="false" customHeight="true" outlineLevel="0" collapsed="false">
      <c r="A31" s="25" t="s">
        <v>701</v>
      </c>
      <c r="B31" s="25" t="s">
        <v>5453</v>
      </c>
      <c r="C31" s="25" t="s">
        <v>247</v>
      </c>
      <c r="D31" s="25" t="s">
        <v>5454</v>
      </c>
      <c r="E31" s="25" t="s">
        <v>5455</v>
      </c>
      <c r="F31" s="28" t="s">
        <v>5456</v>
      </c>
      <c r="G31" s="25" t="s">
        <v>2205</v>
      </c>
      <c r="H31" s="261" t="n">
        <v>40009</v>
      </c>
      <c r="I31" s="259" t="n">
        <v>6</v>
      </c>
      <c r="J31" s="259" t="n">
        <f aca="false">I31/10</f>
        <v>0.6</v>
      </c>
      <c r="K31" s="30" t="n">
        <v>3</v>
      </c>
    </row>
    <row r="32" s="216" customFormat="true" ht="12.75" hidden="false" customHeight="true" outlineLevel="0" collapsed="false">
      <c r="A32" s="25" t="s">
        <v>155</v>
      </c>
      <c r="B32" s="99" t="s">
        <v>5457</v>
      </c>
      <c r="C32" s="25" t="s">
        <v>5458</v>
      </c>
      <c r="D32" s="25" t="s">
        <v>5459</v>
      </c>
      <c r="E32" s="39" t="s">
        <v>5460</v>
      </c>
      <c r="F32" s="28" t="s">
        <v>5461</v>
      </c>
      <c r="G32" s="25" t="s">
        <v>5462</v>
      </c>
      <c r="H32" s="28" t="s">
        <v>5463</v>
      </c>
      <c r="I32" s="259" t="n">
        <v>21</v>
      </c>
      <c r="J32" s="259" t="n">
        <f aca="false">I32/10</f>
        <v>2.1</v>
      </c>
      <c r="K32" s="30" t="n">
        <v>3</v>
      </c>
    </row>
    <row r="33" s="216" customFormat="true" ht="12.75" hidden="false" customHeight="true" outlineLevel="0" collapsed="false">
      <c r="A33" s="25" t="s">
        <v>136</v>
      </c>
      <c r="B33" s="25" t="s">
        <v>5385</v>
      </c>
      <c r="C33" s="25" t="s">
        <v>2108</v>
      </c>
      <c r="D33" s="25" t="s">
        <v>5464</v>
      </c>
      <c r="E33" s="25" t="s">
        <v>5465</v>
      </c>
      <c r="F33" s="34" t="n">
        <v>40077</v>
      </c>
      <c r="G33" s="25" t="s">
        <v>5466</v>
      </c>
      <c r="H33" s="34" t="n">
        <v>40077</v>
      </c>
      <c r="I33" s="259" t="n">
        <v>1</v>
      </c>
      <c r="J33" s="259" t="n">
        <f aca="false">I33/10</f>
        <v>0.1</v>
      </c>
      <c r="K33" s="30" t="n">
        <v>3</v>
      </c>
    </row>
    <row r="34" s="17" customFormat="true" ht="12.75" hidden="false" customHeight="true" outlineLevel="0" collapsed="false">
      <c r="A34" s="25" t="s">
        <v>136</v>
      </c>
      <c r="B34" s="25" t="s">
        <v>5385</v>
      </c>
      <c r="C34" s="25" t="s">
        <v>2441</v>
      </c>
      <c r="D34" s="25" t="s">
        <v>5467</v>
      </c>
      <c r="E34" s="25" t="s">
        <v>5468</v>
      </c>
      <c r="F34" s="34" t="n">
        <v>40100</v>
      </c>
      <c r="G34" s="25" t="s">
        <v>5469</v>
      </c>
      <c r="H34" s="34" t="n">
        <v>40100</v>
      </c>
      <c r="I34" s="259" t="n">
        <v>1</v>
      </c>
      <c r="J34" s="259" t="n">
        <f aca="false">I34/10</f>
        <v>0.1</v>
      </c>
      <c r="K34" s="30" t="n">
        <v>3</v>
      </c>
    </row>
    <row r="35" s="17" customFormat="true" ht="12.75" hidden="false" customHeight="true" outlineLevel="0" collapsed="false">
      <c r="A35" s="25" t="s">
        <v>136</v>
      </c>
      <c r="B35" s="25" t="s">
        <v>5385</v>
      </c>
      <c r="C35" s="25" t="s">
        <v>5392</v>
      </c>
      <c r="D35" s="25" t="s">
        <v>5470</v>
      </c>
      <c r="E35" s="25" t="s">
        <v>5471</v>
      </c>
      <c r="F35" s="34" t="n">
        <v>40129</v>
      </c>
      <c r="G35" s="25" t="s">
        <v>5472</v>
      </c>
      <c r="H35" s="34" t="n">
        <v>40129</v>
      </c>
      <c r="I35" s="259" t="n">
        <v>2</v>
      </c>
      <c r="J35" s="259" t="n">
        <f aca="false">I35/10</f>
        <v>0.2</v>
      </c>
      <c r="K35" s="30" t="n">
        <v>3</v>
      </c>
    </row>
    <row r="36" s="17" customFormat="true" ht="12.75" hidden="false" customHeight="true" outlineLevel="0" collapsed="false">
      <c r="A36" s="25" t="s">
        <v>136</v>
      </c>
      <c r="B36" s="25" t="s">
        <v>5430</v>
      </c>
      <c r="C36" s="25" t="s">
        <v>5473</v>
      </c>
      <c r="D36" s="25" t="s">
        <v>5474</v>
      </c>
      <c r="E36" s="25" t="s">
        <v>5475</v>
      </c>
      <c r="F36" s="146" t="n">
        <v>2009</v>
      </c>
      <c r="G36" s="25" t="s">
        <v>5476</v>
      </c>
      <c r="H36" s="34" t="n">
        <v>40144</v>
      </c>
      <c r="I36" s="259" t="n">
        <v>2</v>
      </c>
      <c r="J36" s="259" t="n">
        <f aca="false">I36/10</f>
        <v>0.2</v>
      </c>
      <c r="K36" s="30" t="n">
        <v>3</v>
      </c>
    </row>
    <row r="37" s="17" customFormat="true" ht="12.75" hidden="false" customHeight="true" outlineLevel="0" collapsed="false">
      <c r="A37" s="25" t="s">
        <v>136</v>
      </c>
      <c r="B37" s="25" t="s">
        <v>5430</v>
      </c>
      <c r="C37" s="25" t="s">
        <v>5477</v>
      </c>
      <c r="D37" s="25" t="s">
        <v>5478</v>
      </c>
      <c r="E37" s="25" t="s">
        <v>5479</v>
      </c>
      <c r="F37" s="34" t="s">
        <v>5480</v>
      </c>
      <c r="G37" s="25" t="s">
        <v>5481</v>
      </c>
      <c r="H37" s="34" t="n">
        <v>39862</v>
      </c>
      <c r="I37" s="259" t="n">
        <v>8</v>
      </c>
      <c r="J37" s="259" t="n">
        <f aca="false">I37/10</f>
        <v>0.8</v>
      </c>
      <c r="K37" s="30" t="n">
        <v>3</v>
      </c>
    </row>
    <row r="38" s="17" customFormat="true" ht="12.75" hidden="false" customHeight="true" outlineLevel="0" collapsed="false">
      <c r="A38" s="25" t="s">
        <v>136</v>
      </c>
      <c r="B38" s="25" t="s">
        <v>5385</v>
      </c>
      <c r="C38" s="25" t="s">
        <v>5482</v>
      </c>
      <c r="D38" s="25" t="s">
        <v>5483</v>
      </c>
      <c r="E38" s="25" t="s">
        <v>5484</v>
      </c>
      <c r="F38" s="34" t="s">
        <v>3723</v>
      </c>
      <c r="G38" s="25" t="s">
        <v>513</v>
      </c>
      <c r="H38" s="34" t="n">
        <v>40135</v>
      </c>
      <c r="I38" s="259" t="n">
        <v>3</v>
      </c>
      <c r="J38" s="259" t="n">
        <f aca="false">I38/10</f>
        <v>0.3</v>
      </c>
      <c r="K38" s="30" t="n">
        <v>3</v>
      </c>
    </row>
    <row r="39" s="17" customFormat="true" ht="12.75" hidden="false" customHeight="true" outlineLevel="0" collapsed="false">
      <c r="A39" s="25" t="s">
        <v>136</v>
      </c>
      <c r="B39" s="25" t="s">
        <v>5385</v>
      </c>
      <c r="C39" s="25" t="s">
        <v>2108</v>
      </c>
      <c r="D39" s="25" t="s">
        <v>5485</v>
      </c>
      <c r="E39" s="25" t="s">
        <v>5486</v>
      </c>
      <c r="F39" s="34" t="s">
        <v>5487</v>
      </c>
      <c r="G39" s="25" t="s">
        <v>5488</v>
      </c>
      <c r="H39" s="34" t="n">
        <v>40024</v>
      </c>
      <c r="I39" s="259" t="n">
        <v>1</v>
      </c>
      <c r="J39" s="259" t="n">
        <f aca="false">I39/10</f>
        <v>0.1</v>
      </c>
      <c r="K39" s="30" t="n">
        <v>3</v>
      </c>
    </row>
    <row r="40" s="17" customFormat="true" ht="12.75" hidden="false" customHeight="true" outlineLevel="0" collapsed="false">
      <c r="A40" s="25" t="s">
        <v>136</v>
      </c>
      <c r="B40" s="25" t="s">
        <v>5385</v>
      </c>
      <c r="C40" s="25" t="s">
        <v>2108</v>
      </c>
      <c r="D40" s="25" t="s">
        <v>5489</v>
      </c>
      <c r="E40" s="25" t="s">
        <v>5486</v>
      </c>
      <c r="F40" s="34" t="s">
        <v>5490</v>
      </c>
      <c r="G40" s="25" t="s">
        <v>5488</v>
      </c>
      <c r="H40" s="34" t="n">
        <v>40024</v>
      </c>
      <c r="I40" s="259" t="n">
        <v>1</v>
      </c>
      <c r="J40" s="259" t="n">
        <f aca="false">I40/10</f>
        <v>0.1</v>
      </c>
      <c r="K40" s="30" t="n">
        <v>3</v>
      </c>
    </row>
    <row r="41" s="17" customFormat="true" ht="12.75" hidden="false" customHeight="true" outlineLevel="0" collapsed="false">
      <c r="A41" s="25" t="s">
        <v>136</v>
      </c>
      <c r="B41" s="25" t="s">
        <v>5385</v>
      </c>
      <c r="C41" s="25" t="s">
        <v>5491</v>
      </c>
      <c r="D41" s="25" t="s">
        <v>5492</v>
      </c>
      <c r="E41" s="25" t="s">
        <v>5493</v>
      </c>
      <c r="F41" s="34" t="n">
        <v>40080</v>
      </c>
      <c r="G41" s="25" t="s">
        <v>5494</v>
      </c>
      <c r="H41" s="34" t="n">
        <v>40080</v>
      </c>
      <c r="I41" s="259" t="n">
        <v>1</v>
      </c>
      <c r="J41" s="259" t="n">
        <f aca="false">I41/10</f>
        <v>0.1</v>
      </c>
      <c r="K41" s="30" t="n">
        <v>3</v>
      </c>
    </row>
    <row r="42" s="17" customFormat="true" ht="12.75" hidden="false" customHeight="true" outlineLevel="0" collapsed="false">
      <c r="A42" s="25" t="s">
        <v>136</v>
      </c>
      <c r="B42" s="25" t="s">
        <v>5385</v>
      </c>
      <c r="C42" s="25" t="s">
        <v>5364</v>
      </c>
      <c r="D42" s="25" t="s">
        <v>5495</v>
      </c>
      <c r="E42" s="25" t="s">
        <v>5496</v>
      </c>
      <c r="F42" s="34" t="s">
        <v>5497</v>
      </c>
      <c r="G42" s="25" t="s">
        <v>513</v>
      </c>
      <c r="H42" s="34" t="n">
        <v>40015</v>
      </c>
      <c r="I42" s="259" t="n">
        <v>2</v>
      </c>
      <c r="J42" s="259" t="n">
        <f aca="false">I42/10</f>
        <v>0.2</v>
      </c>
      <c r="K42" s="30" t="n">
        <v>3</v>
      </c>
    </row>
    <row r="43" s="17" customFormat="true" ht="12.75" hidden="false" customHeight="true" outlineLevel="0" collapsed="false">
      <c r="A43" s="25" t="s">
        <v>136</v>
      </c>
      <c r="B43" s="25" t="s">
        <v>5402</v>
      </c>
      <c r="C43" s="25" t="s">
        <v>140</v>
      </c>
      <c r="D43" s="25" t="s">
        <v>5498</v>
      </c>
      <c r="E43" s="25" t="s">
        <v>5499</v>
      </c>
      <c r="F43" s="34" t="s">
        <v>5500</v>
      </c>
      <c r="G43" s="25" t="s">
        <v>2100</v>
      </c>
      <c r="H43" s="28" t="s">
        <v>5501</v>
      </c>
      <c r="I43" s="259" t="n">
        <v>30</v>
      </c>
      <c r="J43" s="259" t="n">
        <f aca="false">I43/10</f>
        <v>3</v>
      </c>
      <c r="K43" s="30" t="n">
        <v>3</v>
      </c>
    </row>
    <row r="44" s="17" customFormat="true" ht="12.75" hidden="false" customHeight="true" outlineLevel="0" collapsed="false">
      <c r="A44" s="25" t="s">
        <v>136</v>
      </c>
      <c r="B44" s="25" t="s">
        <v>5402</v>
      </c>
      <c r="C44" s="25" t="s">
        <v>140</v>
      </c>
      <c r="D44" s="25" t="s">
        <v>5498</v>
      </c>
      <c r="E44" s="25" t="s">
        <v>5502</v>
      </c>
      <c r="F44" s="34" t="n">
        <v>39944</v>
      </c>
      <c r="G44" s="25" t="s">
        <v>5503</v>
      </c>
      <c r="H44" s="34" t="n">
        <v>39944</v>
      </c>
      <c r="I44" s="259" t="n">
        <v>70</v>
      </c>
      <c r="J44" s="259" t="n">
        <f aca="false">I44/10</f>
        <v>7</v>
      </c>
      <c r="K44" s="30" t="n">
        <v>3</v>
      </c>
    </row>
    <row r="45" s="17" customFormat="true" ht="12.75" hidden="false" customHeight="true" outlineLevel="0" collapsed="false">
      <c r="A45" s="25" t="s">
        <v>11</v>
      </c>
      <c r="B45" s="25" t="s">
        <v>5504</v>
      </c>
      <c r="C45" s="25" t="s">
        <v>5505</v>
      </c>
      <c r="D45" s="25" t="s">
        <v>5506</v>
      </c>
      <c r="E45" s="25" t="s">
        <v>5507</v>
      </c>
      <c r="F45" s="28" t="s">
        <v>5508</v>
      </c>
      <c r="G45" s="25" t="s">
        <v>5509</v>
      </c>
      <c r="H45" s="262" t="n">
        <v>40067</v>
      </c>
      <c r="I45" s="259" t="n">
        <v>2</v>
      </c>
      <c r="J45" s="259" t="n">
        <f aca="false">I45/10</f>
        <v>0.2</v>
      </c>
      <c r="K45" s="30" t="n">
        <v>3</v>
      </c>
    </row>
    <row r="46" s="17" customFormat="true" ht="12.75" hidden="false" customHeight="true" outlineLevel="0" collapsed="false">
      <c r="A46" s="25" t="s">
        <v>75</v>
      </c>
      <c r="B46" s="25" t="s">
        <v>5379</v>
      </c>
      <c r="C46" s="25" t="s">
        <v>5380</v>
      </c>
      <c r="D46" s="25"/>
      <c r="E46" s="99" t="s">
        <v>5510</v>
      </c>
      <c r="F46" s="36" t="n">
        <v>40112</v>
      </c>
      <c r="G46" s="25" t="s">
        <v>5382</v>
      </c>
      <c r="H46" s="36" t="n">
        <v>40112</v>
      </c>
      <c r="I46" s="259" t="n">
        <v>6</v>
      </c>
      <c r="J46" s="259" t="n">
        <f aca="false">I46/10</f>
        <v>0.6</v>
      </c>
      <c r="K46" s="30" t="n">
        <v>3</v>
      </c>
    </row>
    <row r="47" s="216" customFormat="true" ht="12.75" hidden="false" customHeight="true" outlineLevel="0" collapsed="false">
      <c r="A47" s="25" t="s">
        <v>104</v>
      </c>
      <c r="B47" s="99" t="s">
        <v>5511</v>
      </c>
      <c r="C47" s="25" t="s">
        <v>108</v>
      </c>
      <c r="D47" s="25" t="s">
        <v>5512</v>
      </c>
      <c r="E47" s="39" t="s">
        <v>5513</v>
      </c>
      <c r="F47" s="28" t="s">
        <v>5417</v>
      </c>
      <c r="G47" s="25" t="s">
        <v>2100</v>
      </c>
      <c r="H47" s="28" t="s">
        <v>5514</v>
      </c>
      <c r="I47" s="259" t="n">
        <v>10</v>
      </c>
      <c r="J47" s="259" t="n">
        <f aca="false">I47/10</f>
        <v>1</v>
      </c>
      <c r="K47" s="30" t="n">
        <v>3</v>
      </c>
    </row>
    <row r="48" s="216" customFormat="true" ht="12.75" hidden="false" customHeight="true" outlineLevel="0" collapsed="false">
      <c r="A48" s="25" t="s">
        <v>136</v>
      </c>
      <c r="B48" s="25" t="s">
        <v>5385</v>
      </c>
      <c r="C48" s="25" t="s">
        <v>5392</v>
      </c>
      <c r="D48" s="25" t="s">
        <v>5515</v>
      </c>
      <c r="E48" s="25" t="s">
        <v>5516</v>
      </c>
      <c r="F48" s="34" t="n">
        <v>40149</v>
      </c>
      <c r="G48" s="25" t="s">
        <v>5517</v>
      </c>
      <c r="H48" s="34" t="n">
        <v>40149</v>
      </c>
      <c r="I48" s="259" t="n">
        <v>4</v>
      </c>
      <c r="J48" s="259" t="n">
        <f aca="false">I48/10</f>
        <v>0.4</v>
      </c>
      <c r="K48" s="30" t="n">
        <v>3</v>
      </c>
    </row>
    <row r="49" s="17" customFormat="true" ht="12.75" hidden="false" customHeight="true" outlineLevel="0" collapsed="false">
      <c r="A49" s="25" t="s">
        <v>136</v>
      </c>
      <c r="B49" s="25" t="s">
        <v>5385</v>
      </c>
      <c r="C49" s="25" t="s">
        <v>5518</v>
      </c>
      <c r="D49" s="25" t="s">
        <v>5519</v>
      </c>
      <c r="E49" s="25" t="s">
        <v>5520</v>
      </c>
      <c r="F49" s="34" t="n">
        <v>39885</v>
      </c>
      <c r="G49" s="25" t="s">
        <v>5521</v>
      </c>
      <c r="H49" s="34" t="n">
        <v>39885</v>
      </c>
      <c r="I49" s="259" t="n">
        <v>2</v>
      </c>
      <c r="J49" s="259" t="n">
        <f aca="false">I49/10</f>
        <v>0.2</v>
      </c>
      <c r="K49" s="30" t="n">
        <v>3</v>
      </c>
    </row>
    <row r="50" s="17" customFormat="true" ht="12.75" hidden="false" customHeight="true" outlineLevel="0" collapsed="false">
      <c r="A50" s="25" t="s">
        <v>11</v>
      </c>
      <c r="B50" s="25" t="s">
        <v>5430</v>
      </c>
      <c r="C50" s="25" t="s">
        <v>2818</v>
      </c>
      <c r="D50" s="25" t="s">
        <v>5522</v>
      </c>
      <c r="E50" s="25" t="s">
        <v>5523</v>
      </c>
      <c r="F50" s="28" t="s">
        <v>5524</v>
      </c>
      <c r="G50" s="25" t="s">
        <v>5525</v>
      </c>
      <c r="H50" s="28" t="s">
        <v>5526</v>
      </c>
      <c r="I50" s="259" t="n">
        <v>2</v>
      </c>
      <c r="J50" s="259" t="n">
        <f aca="false">I50/10</f>
        <v>0.2</v>
      </c>
      <c r="K50" s="30" t="n">
        <v>3</v>
      </c>
    </row>
    <row r="51" s="17" customFormat="true" ht="12.75" hidden="false" customHeight="true" outlineLevel="0" collapsed="false">
      <c r="A51" s="25" t="s">
        <v>11</v>
      </c>
      <c r="B51" s="25" t="s">
        <v>5430</v>
      </c>
      <c r="C51" s="25" t="s">
        <v>5505</v>
      </c>
      <c r="D51" s="25" t="s">
        <v>5527</v>
      </c>
      <c r="E51" s="25" t="s">
        <v>5523</v>
      </c>
      <c r="F51" s="28" t="s">
        <v>5528</v>
      </c>
      <c r="G51" s="25" t="s">
        <v>5525</v>
      </c>
      <c r="H51" s="262" t="n">
        <v>39890</v>
      </c>
      <c r="I51" s="259" t="n">
        <v>2</v>
      </c>
      <c r="J51" s="259" t="n">
        <f aca="false">I51/10</f>
        <v>0.2</v>
      </c>
      <c r="K51" s="30" t="n">
        <v>3</v>
      </c>
    </row>
    <row r="52" s="216" customFormat="true" ht="12.75" hidden="false" customHeight="true" outlineLevel="0" collapsed="false">
      <c r="A52" s="25" t="s">
        <v>11</v>
      </c>
      <c r="B52" s="25" t="s">
        <v>5529</v>
      </c>
      <c r="C52" s="25" t="s">
        <v>5505</v>
      </c>
      <c r="D52" s="25" t="s">
        <v>5530</v>
      </c>
      <c r="E52" s="25" t="s">
        <v>5531</v>
      </c>
      <c r="F52" s="28" t="s">
        <v>5532</v>
      </c>
      <c r="G52" s="25" t="s">
        <v>5533</v>
      </c>
      <c r="H52" s="28" t="s">
        <v>5532</v>
      </c>
      <c r="I52" s="259" t="n">
        <v>2</v>
      </c>
      <c r="J52" s="259" t="n">
        <f aca="false">I52/10</f>
        <v>0.2</v>
      </c>
      <c r="K52" s="30" t="n">
        <v>3</v>
      </c>
    </row>
    <row r="53" s="216" customFormat="true" ht="12.75" hidden="false" customHeight="true" outlineLevel="0" collapsed="false">
      <c r="A53" s="25" t="s">
        <v>136</v>
      </c>
      <c r="B53" s="25" t="s">
        <v>5388</v>
      </c>
      <c r="C53" s="25" t="s">
        <v>2441</v>
      </c>
      <c r="D53" s="25" t="s">
        <v>5534</v>
      </c>
      <c r="E53" s="25" t="s">
        <v>5535</v>
      </c>
      <c r="F53" s="34" t="n">
        <v>39871</v>
      </c>
      <c r="G53" s="25" t="s">
        <v>513</v>
      </c>
      <c r="H53" s="34" t="n">
        <v>39871</v>
      </c>
      <c r="I53" s="259" t="n">
        <v>2</v>
      </c>
      <c r="J53" s="259" t="n">
        <f aca="false">I53/10</f>
        <v>0.2</v>
      </c>
      <c r="K53" s="30" t="n">
        <v>3</v>
      </c>
    </row>
    <row r="54" s="17" customFormat="true" ht="12.75" hidden="false" customHeight="true" outlineLevel="0" collapsed="false">
      <c r="A54" s="25" t="s">
        <v>136</v>
      </c>
      <c r="B54" s="25" t="s">
        <v>5388</v>
      </c>
      <c r="C54" s="25" t="s">
        <v>5536</v>
      </c>
      <c r="D54" s="25" t="s">
        <v>5537</v>
      </c>
      <c r="E54" s="25" t="s">
        <v>5538</v>
      </c>
      <c r="F54" s="34" t="s">
        <v>5539</v>
      </c>
      <c r="G54" s="25" t="s">
        <v>513</v>
      </c>
      <c r="H54" s="34" t="n">
        <v>39983</v>
      </c>
      <c r="I54" s="259" t="n">
        <v>2</v>
      </c>
      <c r="J54" s="259" t="n">
        <f aca="false">I54/10</f>
        <v>0.2</v>
      </c>
      <c r="K54" s="30" t="n">
        <v>3</v>
      </c>
    </row>
    <row r="55" s="17" customFormat="true" ht="12.75" hidden="false" customHeight="true" outlineLevel="0" collapsed="false">
      <c r="A55" s="25" t="s">
        <v>136</v>
      </c>
      <c r="B55" s="25" t="s">
        <v>5388</v>
      </c>
      <c r="C55" s="25" t="s">
        <v>5477</v>
      </c>
      <c r="D55" s="25" t="s">
        <v>5540</v>
      </c>
      <c r="E55" s="25" t="s">
        <v>5541</v>
      </c>
      <c r="F55" s="34" t="n">
        <v>39944</v>
      </c>
      <c r="G55" s="25" t="s">
        <v>3226</v>
      </c>
      <c r="H55" s="34" t="n">
        <v>39944</v>
      </c>
      <c r="I55" s="259" t="n">
        <v>20</v>
      </c>
      <c r="J55" s="259" t="n">
        <f aca="false">I55/10</f>
        <v>2</v>
      </c>
      <c r="K55" s="30" t="n">
        <v>3</v>
      </c>
    </row>
    <row r="56" s="17" customFormat="true" ht="12.75" hidden="false" customHeight="true" outlineLevel="0" collapsed="false">
      <c r="A56" s="25" t="s">
        <v>98</v>
      </c>
      <c r="B56" s="99" t="s">
        <v>5414</v>
      </c>
      <c r="C56" s="25" t="s">
        <v>152</v>
      </c>
      <c r="D56" s="25" t="s">
        <v>5542</v>
      </c>
      <c r="E56" s="39" t="s">
        <v>5543</v>
      </c>
      <c r="F56" s="28" t="s">
        <v>5544</v>
      </c>
      <c r="G56" s="25" t="s">
        <v>5545</v>
      </c>
      <c r="H56" s="28" t="s">
        <v>5546</v>
      </c>
      <c r="I56" s="259" t="n">
        <v>10</v>
      </c>
      <c r="J56" s="259" t="n">
        <f aca="false">I56/10</f>
        <v>1</v>
      </c>
      <c r="K56" s="30" t="n">
        <v>3</v>
      </c>
    </row>
    <row r="57" s="17" customFormat="true" ht="12.75" hidden="false" customHeight="true" outlineLevel="0" collapsed="false">
      <c r="A57" s="25" t="s">
        <v>32</v>
      </c>
      <c r="B57" s="99" t="s">
        <v>5414</v>
      </c>
      <c r="C57" s="25" t="s">
        <v>114</v>
      </c>
      <c r="D57" s="25" t="s">
        <v>5547</v>
      </c>
      <c r="E57" s="39" t="s">
        <v>5548</v>
      </c>
      <c r="F57" s="28" t="s">
        <v>5549</v>
      </c>
      <c r="G57" s="25" t="s">
        <v>5545</v>
      </c>
      <c r="H57" s="28" t="s">
        <v>5550</v>
      </c>
      <c r="I57" s="259" t="n">
        <v>8</v>
      </c>
      <c r="J57" s="259" t="n">
        <f aca="false">I57/10</f>
        <v>0.8</v>
      </c>
      <c r="K57" s="30" t="n">
        <v>3</v>
      </c>
    </row>
    <row r="58" s="17" customFormat="true" ht="12.75" hidden="false" customHeight="true" outlineLevel="0" collapsed="false">
      <c r="A58" s="25" t="s">
        <v>136</v>
      </c>
      <c r="B58" s="25" t="s">
        <v>5388</v>
      </c>
      <c r="C58" s="25" t="s">
        <v>5477</v>
      </c>
      <c r="D58" s="25" t="s">
        <v>5551</v>
      </c>
      <c r="E58" s="25" t="s">
        <v>5552</v>
      </c>
      <c r="F58" s="34" t="n">
        <v>39960</v>
      </c>
      <c r="G58" s="25" t="s">
        <v>5472</v>
      </c>
      <c r="H58" s="34" t="n">
        <v>39960</v>
      </c>
      <c r="I58" s="259" t="n">
        <v>2</v>
      </c>
      <c r="J58" s="259" t="n">
        <f aca="false">I58/10</f>
        <v>0.2</v>
      </c>
      <c r="K58" s="30" t="n">
        <v>3</v>
      </c>
    </row>
    <row r="59" s="17" customFormat="true" ht="12.75" hidden="false" customHeight="true" outlineLevel="0" collapsed="false">
      <c r="A59" s="25" t="s">
        <v>104</v>
      </c>
      <c r="B59" s="99" t="s">
        <v>5402</v>
      </c>
      <c r="C59" s="25" t="s">
        <v>108</v>
      </c>
      <c r="D59" s="25" t="s">
        <v>5553</v>
      </c>
      <c r="E59" s="39" t="s">
        <v>5554</v>
      </c>
      <c r="F59" s="28" t="n">
        <v>2009</v>
      </c>
      <c r="G59" s="25" t="s">
        <v>5472</v>
      </c>
      <c r="H59" s="28" t="n">
        <v>2009</v>
      </c>
      <c r="I59" s="259" t="n">
        <v>10</v>
      </c>
      <c r="J59" s="259" t="n">
        <f aca="false">I59/10</f>
        <v>1</v>
      </c>
      <c r="K59" s="30" t="n">
        <v>3</v>
      </c>
    </row>
    <row r="60" s="17" customFormat="true" ht="12.75" hidden="false" customHeight="true" outlineLevel="0" collapsed="false">
      <c r="A60" s="25" t="s">
        <v>32</v>
      </c>
      <c r="B60" s="99" t="s">
        <v>5402</v>
      </c>
      <c r="C60" s="25" t="s">
        <v>1864</v>
      </c>
      <c r="D60" s="25" t="s">
        <v>5555</v>
      </c>
      <c r="E60" s="39" t="s">
        <v>5556</v>
      </c>
      <c r="F60" s="28" t="n">
        <v>2009</v>
      </c>
      <c r="G60" s="25" t="s">
        <v>5557</v>
      </c>
      <c r="H60" s="28" t="s">
        <v>5558</v>
      </c>
      <c r="I60" s="259" t="n">
        <v>6</v>
      </c>
      <c r="J60" s="259" t="n">
        <f aca="false">I60/10</f>
        <v>0.6</v>
      </c>
      <c r="K60" s="30" t="n">
        <v>3</v>
      </c>
    </row>
    <row r="61" s="17" customFormat="true" ht="12.75" hidden="false" customHeight="true" outlineLevel="0" collapsed="false">
      <c r="A61" s="25" t="s">
        <v>5559</v>
      </c>
      <c r="B61" s="25" t="s">
        <v>5385</v>
      </c>
      <c r="C61" s="25" t="s">
        <v>5560</v>
      </c>
      <c r="D61" s="25" t="s">
        <v>5561</v>
      </c>
      <c r="E61" s="25" t="s">
        <v>5562</v>
      </c>
      <c r="F61" s="34" t="n">
        <v>40095</v>
      </c>
      <c r="G61" s="25" t="s">
        <v>513</v>
      </c>
      <c r="H61" s="34" t="n">
        <v>40095</v>
      </c>
      <c r="I61" s="259" t="n">
        <v>2</v>
      </c>
      <c r="J61" s="259" t="n">
        <f aca="false">I61/10</f>
        <v>0.2</v>
      </c>
      <c r="K61" s="30" t="n">
        <v>3</v>
      </c>
    </row>
    <row r="62" s="17" customFormat="true" ht="12.75" hidden="false" customHeight="true" outlineLevel="0" collapsed="false">
      <c r="A62" s="25" t="s">
        <v>136</v>
      </c>
      <c r="B62" s="25" t="s">
        <v>5385</v>
      </c>
      <c r="C62" s="25" t="s">
        <v>1942</v>
      </c>
      <c r="D62" s="25" t="s">
        <v>5563</v>
      </c>
      <c r="E62" s="25" t="s">
        <v>5564</v>
      </c>
      <c r="F62" s="34" t="n">
        <v>40028</v>
      </c>
      <c r="G62" s="25" t="s">
        <v>5565</v>
      </c>
      <c r="H62" s="34" t="n">
        <v>40028</v>
      </c>
      <c r="I62" s="259" t="n">
        <v>2</v>
      </c>
      <c r="J62" s="259" t="n">
        <f aca="false">I62/10</f>
        <v>0.2</v>
      </c>
      <c r="K62" s="30" t="n">
        <v>3</v>
      </c>
    </row>
    <row r="63" s="17" customFormat="true" ht="12.75" hidden="false" customHeight="true" outlineLevel="0" collapsed="false">
      <c r="A63" s="25" t="s">
        <v>75</v>
      </c>
      <c r="B63" s="25" t="s">
        <v>5430</v>
      </c>
      <c r="C63" s="25" t="s">
        <v>5566</v>
      </c>
      <c r="D63" s="25"/>
      <c r="E63" s="39" t="s">
        <v>5567</v>
      </c>
      <c r="F63" s="28" t="s">
        <v>3913</v>
      </c>
      <c r="G63" s="25" t="s">
        <v>439</v>
      </c>
      <c r="H63" s="28" t="s">
        <v>3913</v>
      </c>
      <c r="I63" s="259" t="n">
        <v>4</v>
      </c>
      <c r="J63" s="259" t="n">
        <f aca="false">I63/10</f>
        <v>0.4</v>
      </c>
      <c r="K63" s="30" t="n">
        <v>3</v>
      </c>
    </row>
    <row r="64" s="17" customFormat="true" ht="12.75" hidden="false" customHeight="true" outlineLevel="0" collapsed="false">
      <c r="A64" s="25" t="s">
        <v>136</v>
      </c>
      <c r="B64" s="25" t="s">
        <v>5385</v>
      </c>
      <c r="C64" s="25" t="s">
        <v>5568</v>
      </c>
      <c r="D64" s="25" t="s">
        <v>5569</v>
      </c>
      <c r="E64" s="25" t="s">
        <v>5570</v>
      </c>
      <c r="F64" s="34" t="n">
        <v>40133</v>
      </c>
      <c r="G64" s="25" t="s">
        <v>1946</v>
      </c>
      <c r="H64" s="34" t="n">
        <v>40133</v>
      </c>
      <c r="I64" s="259" t="n">
        <v>1</v>
      </c>
      <c r="J64" s="259" t="n">
        <f aca="false">I64/10</f>
        <v>0.1</v>
      </c>
      <c r="K64" s="30" t="n">
        <v>3</v>
      </c>
    </row>
    <row r="65" s="17" customFormat="true" ht="12.75" hidden="false" customHeight="true" outlineLevel="0" collapsed="false">
      <c r="A65" s="25" t="s">
        <v>136</v>
      </c>
      <c r="B65" s="25" t="s">
        <v>5385</v>
      </c>
      <c r="C65" s="25" t="s">
        <v>1942</v>
      </c>
      <c r="D65" s="25" t="s">
        <v>5571</v>
      </c>
      <c r="E65" s="25" t="s">
        <v>5572</v>
      </c>
      <c r="F65" s="34" t="n">
        <v>40128</v>
      </c>
      <c r="G65" s="25" t="s">
        <v>5494</v>
      </c>
      <c r="H65" s="34" t="n">
        <v>40128</v>
      </c>
      <c r="I65" s="259" t="n">
        <v>1</v>
      </c>
      <c r="J65" s="259" t="n">
        <f aca="false">I65/10</f>
        <v>0.1</v>
      </c>
      <c r="K65" s="30" t="n">
        <v>3</v>
      </c>
    </row>
    <row r="66" s="17" customFormat="true" ht="12.75" hidden="false" customHeight="true" outlineLevel="0" collapsed="false">
      <c r="A66" s="25" t="s">
        <v>210</v>
      </c>
      <c r="B66" s="25" t="s">
        <v>5402</v>
      </c>
      <c r="C66" s="25" t="s">
        <v>4277</v>
      </c>
      <c r="D66" s="25" t="s">
        <v>5573</v>
      </c>
      <c r="E66" s="25" t="s">
        <v>5574</v>
      </c>
      <c r="F66" s="28" t="s">
        <v>5575</v>
      </c>
      <c r="G66" s="25" t="s">
        <v>5576</v>
      </c>
      <c r="H66" s="263" t="n">
        <v>39845</v>
      </c>
      <c r="I66" s="259" t="n">
        <v>10</v>
      </c>
      <c r="J66" s="259" t="n">
        <v>1</v>
      </c>
      <c r="K66" s="264" t="n">
        <v>1</v>
      </c>
      <c r="L66" s="265"/>
    </row>
    <row r="67" s="17" customFormat="true" ht="12.75" hidden="false" customHeight="true" outlineLevel="0" collapsed="false">
      <c r="A67" s="40" t="s">
        <v>210</v>
      </c>
      <c r="B67" s="103" t="s">
        <v>5388</v>
      </c>
      <c r="C67" s="40" t="s">
        <v>5577</v>
      </c>
      <c r="D67" s="40" t="s">
        <v>5578</v>
      </c>
      <c r="E67" s="40" t="s">
        <v>5579</v>
      </c>
      <c r="F67" s="42" t="n">
        <v>2010</v>
      </c>
      <c r="G67" s="40" t="s">
        <v>3859</v>
      </c>
      <c r="H67" s="42" t="n">
        <v>2010</v>
      </c>
      <c r="I67" s="266" t="n">
        <v>15</v>
      </c>
      <c r="J67" s="266" t="n">
        <f aca="false">I67/10</f>
        <v>1.5</v>
      </c>
      <c r="K67" s="44" t="n">
        <v>1</v>
      </c>
      <c r="L67" s="267"/>
    </row>
    <row r="68" s="17" customFormat="true" ht="12.75" hidden="false" customHeight="true" outlineLevel="0" collapsed="false">
      <c r="A68" s="40" t="s">
        <v>32</v>
      </c>
      <c r="B68" s="40" t="s">
        <v>5580</v>
      </c>
      <c r="C68" s="40" t="s">
        <v>5581</v>
      </c>
      <c r="D68" s="40" t="s">
        <v>5582</v>
      </c>
      <c r="E68" s="40" t="s">
        <v>5583</v>
      </c>
      <c r="F68" s="48" t="s">
        <v>5584</v>
      </c>
      <c r="G68" s="40" t="s">
        <v>5585</v>
      </c>
      <c r="H68" s="48" t="n">
        <v>40497</v>
      </c>
      <c r="I68" s="266" t="n">
        <v>18</v>
      </c>
      <c r="J68" s="266" t="n">
        <f aca="false">I68/10</f>
        <v>1.8</v>
      </c>
      <c r="K68" s="44" t="n">
        <v>1</v>
      </c>
      <c r="L68" s="216"/>
    </row>
    <row r="69" s="17" customFormat="true" ht="12.75" hidden="false" customHeight="true" outlineLevel="0" collapsed="false">
      <c r="A69" s="40" t="s">
        <v>88</v>
      </c>
      <c r="B69" s="40" t="s">
        <v>5457</v>
      </c>
      <c r="C69" s="40" t="s">
        <v>228</v>
      </c>
      <c r="D69" s="40" t="s">
        <v>5586</v>
      </c>
      <c r="E69" s="55" t="s">
        <v>5586</v>
      </c>
      <c r="F69" s="48" t="s">
        <v>5587</v>
      </c>
      <c r="G69" s="40" t="s">
        <v>4681</v>
      </c>
      <c r="H69" s="48" t="n">
        <v>40221</v>
      </c>
      <c r="I69" s="266" t="n">
        <v>56</v>
      </c>
      <c r="J69" s="266" t="n">
        <f aca="false">I69/10</f>
        <v>5.6</v>
      </c>
      <c r="K69" s="44" t="n">
        <v>1</v>
      </c>
      <c r="L69" s="216"/>
    </row>
    <row r="70" s="17" customFormat="true" ht="12.75" hidden="false" customHeight="true" outlineLevel="0" collapsed="false">
      <c r="A70" s="40" t="s">
        <v>136</v>
      </c>
      <c r="B70" s="40" t="s">
        <v>5385</v>
      </c>
      <c r="C70" s="40" t="s">
        <v>955</v>
      </c>
      <c r="D70" s="40" t="s">
        <v>5588</v>
      </c>
      <c r="E70" s="268" t="s">
        <v>5589</v>
      </c>
      <c r="F70" s="269" t="n">
        <v>40317</v>
      </c>
      <c r="G70" s="40" t="s">
        <v>5590</v>
      </c>
      <c r="H70" s="48" t="n">
        <v>40317</v>
      </c>
      <c r="I70" s="266" t="n">
        <v>1</v>
      </c>
      <c r="J70" s="266" t="n">
        <f aca="false">I70/10</f>
        <v>0.1</v>
      </c>
      <c r="K70" s="44" t="n">
        <v>1</v>
      </c>
    </row>
    <row r="71" s="17" customFormat="true" ht="12.75" hidden="false" customHeight="true" outlineLevel="0" collapsed="false">
      <c r="A71" s="40" t="s">
        <v>219</v>
      </c>
      <c r="B71" s="40" t="s">
        <v>5591</v>
      </c>
      <c r="C71" s="270" t="s">
        <v>3001</v>
      </c>
      <c r="D71" s="40" t="s">
        <v>5592</v>
      </c>
      <c r="E71" s="40" t="s">
        <v>5593</v>
      </c>
      <c r="F71" s="42" t="s">
        <v>5594</v>
      </c>
      <c r="G71" s="40" t="s">
        <v>5595</v>
      </c>
      <c r="H71" s="42" t="s">
        <v>5596</v>
      </c>
      <c r="I71" s="266" t="n">
        <v>1</v>
      </c>
      <c r="J71" s="266" t="n">
        <f aca="false">I71/10</f>
        <v>0.1</v>
      </c>
      <c r="K71" s="44" t="n">
        <v>1</v>
      </c>
      <c r="L71" s="216"/>
    </row>
    <row r="72" s="17" customFormat="true" ht="12.75" hidden="false" customHeight="true" outlineLevel="0" collapsed="false">
      <c r="A72" s="40" t="s">
        <v>210</v>
      </c>
      <c r="B72" s="103" t="s">
        <v>5385</v>
      </c>
      <c r="C72" s="40" t="s">
        <v>5597</v>
      </c>
      <c r="D72" s="40" t="s">
        <v>5598</v>
      </c>
      <c r="E72" s="40" t="s">
        <v>5599</v>
      </c>
      <c r="F72" s="271" t="n">
        <v>40483</v>
      </c>
      <c r="G72" s="40" t="s">
        <v>446</v>
      </c>
      <c r="H72" s="42" t="n">
        <v>2010</v>
      </c>
      <c r="I72" s="266" t="n">
        <v>10</v>
      </c>
      <c r="J72" s="266" t="n">
        <f aca="false">I72/10</f>
        <v>1</v>
      </c>
      <c r="K72" s="44" t="n">
        <v>1</v>
      </c>
    </row>
    <row r="73" s="17" customFormat="true" ht="12.75" hidden="false" customHeight="true" outlineLevel="0" collapsed="false">
      <c r="A73" s="40" t="s">
        <v>5559</v>
      </c>
      <c r="B73" s="40" t="s">
        <v>5379</v>
      </c>
      <c r="C73" s="270" t="s">
        <v>5600</v>
      </c>
      <c r="D73" s="40" t="s">
        <v>5601</v>
      </c>
      <c r="E73" s="40" t="s">
        <v>5602</v>
      </c>
      <c r="F73" s="42" t="s">
        <v>5603</v>
      </c>
      <c r="G73" s="40" t="s">
        <v>5604</v>
      </c>
      <c r="H73" s="42" t="s">
        <v>5605</v>
      </c>
      <c r="I73" s="266" t="n">
        <v>3</v>
      </c>
      <c r="J73" s="266" t="n">
        <f aca="false">I73/10</f>
        <v>0.3</v>
      </c>
      <c r="K73" s="44" t="n">
        <v>1</v>
      </c>
    </row>
    <row r="74" s="17" customFormat="true" ht="12.75" hidden="false" customHeight="true" outlineLevel="0" collapsed="false">
      <c r="A74" s="40" t="s">
        <v>136</v>
      </c>
      <c r="B74" s="40" t="s">
        <v>5388</v>
      </c>
      <c r="C74" s="40" t="s">
        <v>3662</v>
      </c>
      <c r="D74" s="40" t="s">
        <v>5606</v>
      </c>
      <c r="E74" s="268" t="s">
        <v>5607</v>
      </c>
      <c r="F74" s="269" t="n">
        <v>40206</v>
      </c>
      <c r="G74" s="40" t="s">
        <v>5400</v>
      </c>
      <c r="H74" s="48" t="n">
        <v>40206</v>
      </c>
      <c r="I74" s="266" t="n">
        <v>4</v>
      </c>
      <c r="J74" s="266" t="n">
        <f aca="false">I74/10</f>
        <v>0.4</v>
      </c>
      <c r="K74" s="44" t="n">
        <v>1</v>
      </c>
    </row>
    <row r="75" s="17" customFormat="true" ht="12.75" hidden="false" customHeight="true" outlineLevel="0" collapsed="false">
      <c r="A75" s="40" t="s">
        <v>136</v>
      </c>
      <c r="B75" s="40" t="s">
        <v>5388</v>
      </c>
      <c r="C75" s="40" t="s">
        <v>5608</v>
      </c>
      <c r="D75" s="40" t="s">
        <v>5609</v>
      </c>
      <c r="E75" s="268" t="s">
        <v>5607</v>
      </c>
      <c r="F75" s="269" t="s">
        <v>5610</v>
      </c>
      <c r="G75" s="40" t="s">
        <v>5611</v>
      </c>
      <c r="H75" s="48" t="n">
        <v>40205</v>
      </c>
      <c r="I75" s="266" t="n">
        <v>4</v>
      </c>
      <c r="J75" s="266" t="n">
        <f aca="false">I75/10</f>
        <v>0.4</v>
      </c>
      <c r="K75" s="44" t="n">
        <v>1</v>
      </c>
    </row>
    <row r="76" s="17" customFormat="true" ht="12.75" hidden="false" customHeight="true" outlineLevel="0" collapsed="false">
      <c r="A76" s="40" t="s">
        <v>104</v>
      </c>
      <c r="B76" s="40" t="s">
        <v>5414</v>
      </c>
      <c r="C76" s="40" t="s">
        <v>5612</v>
      </c>
      <c r="D76" s="40"/>
      <c r="E76" s="55" t="s">
        <v>5415</v>
      </c>
      <c r="F76" s="42" t="n">
        <v>2010</v>
      </c>
      <c r="G76" s="40" t="s">
        <v>5333</v>
      </c>
      <c r="H76" s="48" t="n">
        <v>40494</v>
      </c>
      <c r="I76" s="266" t="n">
        <v>2</v>
      </c>
      <c r="J76" s="266" t="n">
        <f aca="false">I76/10</f>
        <v>0.2</v>
      </c>
      <c r="K76" s="44" t="n">
        <v>1</v>
      </c>
    </row>
    <row r="77" s="17" customFormat="true" ht="12.75" hidden="false" customHeight="true" outlineLevel="0" collapsed="false">
      <c r="A77" s="40" t="s">
        <v>136</v>
      </c>
      <c r="B77" s="40" t="s">
        <v>5385</v>
      </c>
      <c r="C77" s="40" t="s">
        <v>3662</v>
      </c>
      <c r="D77" s="40" t="s">
        <v>5613</v>
      </c>
      <c r="E77" s="268" t="s">
        <v>5614</v>
      </c>
      <c r="F77" s="269" t="n">
        <v>40487</v>
      </c>
      <c r="G77" s="40" t="s">
        <v>5615</v>
      </c>
      <c r="H77" s="48" t="n">
        <v>40487</v>
      </c>
      <c r="I77" s="266" t="n">
        <v>3</v>
      </c>
      <c r="J77" s="266" t="n">
        <f aca="false">I77/10</f>
        <v>0.3</v>
      </c>
      <c r="K77" s="44" t="n">
        <v>1</v>
      </c>
    </row>
    <row r="78" s="17" customFormat="true" ht="12.75" hidden="false" customHeight="true" outlineLevel="0" collapsed="false">
      <c r="A78" s="40" t="s">
        <v>136</v>
      </c>
      <c r="B78" s="40" t="s">
        <v>5385</v>
      </c>
      <c r="C78" s="40" t="s">
        <v>4783</v>
      </c>
      <c r="D78" s="40" t="s">
        <v>5616</v>
      </c>
      <c r="E78" s="268" t="s">
        <v>5617</v>
      </c>
      <c r="F78" s="269" t="s">
        <v>4806</v>
      </c>
      <c r="G78" s="40" t="s">
        <v>5618</v>
      </c>
      <c r="H78" s="40" t="n">
        <v>2010</v>
      </c>
      <c r="I78" s="266" t="n">
        <v>1</v>
      </c>
      <c r="J78" s="266" t="n">
        <f aca="false">I78/10</f>
        <v>0.1</v>
      </c>
      <c r="K78" s="44" t="n">
        <v>1</v>
      </c>
    </row>
    <row r="79" s="17" customFormat="true" ht="12.75" hidden="false" customHeight="true" outlineLevel="0" collapsed="false">
      <c r="A79" s="40" t="s">
        <v>136</v>
      </c>
      <c r="B79" s="40" t="s">
        <v>5385</v>
      </c>
      <c r="C79" s="40" t="s">
        <v>955</v>
      </c>
      <c r="D79" s="40" t="s">
        <v>5619</v>
      </c>
      <c r="E79" s="268" t="s">
        <v>5617</v>
      </c>
      <c r="F79" s="269" t="s">
        <v>4806</v>
      </c>
      <c r="G79" s="40" t="s">
        <v>5618</v>
      </c>
      <c r="H79" s="40" t="n">
        <v>2010</v>
      </c>
      <c r="I79" s="266" t="n">
        <v>1</v>
      </c>
      <c r="J79" s="266" t="n">
        <f aca="false">I79/10</f>
        <v>0.1</v>
      </c>
      <c r="K79" s="44" t="n">
        <v>1</v>
      </c>
    </row>
    <row r="80" s="17" customFormat="true" ht="12.75" hidden="false" customHeight="true" outlineLevel="0" collapsed="false">
      <c r="A80" s="40" t="s">
        <v>104</v>
      </c>
      <c r="B80" s="103" t="s">
        <v>5457</v>
      </c>
      <c r="C80" s="40" t="s">
        <v>1713</v>
      </c>
      <c r="D80" s="40" t="s">
        <v>5620</v>
      </c>
      <c r="E80" s="55" t="s">
        <v>5620</v>
      </c>
      <c r="F80" s="42" t="s">
        <v>5417</v>
      </c>
      <c r="G80" s="40" t="s">
        <v>2100</v>
      </c>
      <c r="H80" s="42" t="s">
        <v>5417</v>
      </c>
      <c r="I80" s="266" t="n">
        <v>90</v>
      </c>
      <c r="J80" s="266" t="n">
        <f aca="false">I80/10</f>
        <v>9</v>
      </c>
      <c r="K80" s="44" t="n">
        <v>1</v>
      </c>
    </row>
    <row r="81" s="17" customFormat="true" ht="12.75" hidden="false" customHeight="true" outlineLevel="0" collapsed="false">
      <c r="A81" s="40" t="s">
        <v>104</v>
      </c>
      <c r="B81" s="103" t="s">
        <v>5511</v>
      </c>
      <c r="C81" s="40" t="s">
        <v>1713</v>
      </c>
      <c r="D81" s="40" t="s">
        <v>5621</v>
      </c>
      <c r="E81" s="55" t="s">
        <v>5620</v>
      </c>
      <c r="F81" s="42" t="s">
        <v>5417</v>
      </c>
      <c r="G81" s="40" t="s">
        <v>2100</v>
      </c>
      <c r="H81" s="42" t="s">
        <v>5417</v>
      </c>
      <c r="I81" s="266" t="n">
        <v>20</v>
      </c>
      <c r="J81" s="266" t="n">
        <f aca="false">I81/10</f>
        <v>2</v>
      </c>
      <c r="K81" s="44" t="n">
        <v>1</v>
      </c>
    </row>
    <row r="82" s="17" customFormat="true" ht="12.75" hidden="false" customHeight="true" outlineLevel="0" collapsed="false">
      <c r="A82" s="40" t="s">
        <v>32</v>
      </c>
      <c r="B82" s="40" t="s">
        <v>5414</v>
      </c>
      <c r="C82" s="40" t="s">
        <v>5622</v>
      </c>
      <c r="D82" s="40" t="s">
        <v>5547</v>
      </c>
      <c r="E82" s="272"/>
      <c r="F82" s="42" t="n">
        <v>2010</v>
      </c>
      <c r="G82" s="40" t="s">
        <v>5545</v>
      </c>
      <c r="H82" s="48" t="n">
        <v>40301</v>
      </c>
      <c r="I82" s="266" t="n">
        <v>8</v>
      </c>
      <c r="J82" s="266" t="n">
        <f aca="false">I82/10</f>
        <v>0.8</v>
      </c>
      <c r="K82" s="44" t="n">
        <v>1</v>
      </c>
    </row>
    <row r="83" s="17" customFormat="true" ht="12.75" hidden="false" customHeight="true" outlineLevel="0" collapsed="false">
      <c r="A83" s="40" t="s">
        <v>32</v>
      </c>
      <c r="B83" s="40" t="s">
        <v>5414</v>
      </c>
      <c r="C83" s="40" t="s">
        <v>4682</v>
      </c>
      <c r="D83" s="40" t="s">
        <v>5623</v>
      </c>
      <c r="E83" s="272"/>
      <c r="F83" s="269" t="n">
        <v>40318</v>
      </c>
      <c r="G83" s="40" t="s">
        <v>5557</v>
      </c>
      <c r="H83" s="48" t="n">
        <v>40318</v>
      </c>
      <c r="I83" s="266" t="n">
        <v>4</v>
      </c>
      <c r="J83" s="266" t="n">
        <f aca="false">I83/10</f>
        <v>0.4</v>
      </c>
      <c r="K83" s="44" t="n">
        <v>1</v>
      </c>
    </row>
    <row r="84" s="17" customFormat="true" ht="12.75" hidden="false" customHeight="true" outlineLevel="0" collapsed="false">
      <c r="A84" s="40" t="s">
        <v>88</v>
      </c>
      <c r="B84" s="40" t="s">
        <v>5414</v>
      </c>
      <c r="C84" s="40" t="s">
        <v>5624</v>
      </c>
      <c r="D84" s="40" t="s">
        <v>5625</v>
      </c>
      <c r="E84" s="40" t="s">
        <v>5626</v>
      </c>
      <c r="F84" s="48" t="s">
        <v>5627</v>
      </c>
      <c r="G84" s="40" t="s">
        <v>5424</v>
      </c>
      <c r="H84" s="48" t="n">
        <v>40252</v>
      </c>
      <c r="I84" s="266" t="n">
        <v>10</v>
      </c>
      <c r="J84" s="266" t="n">
        <f aca="false">I84/10</f>
        <v>1</v>
      </c>
      <c r="K84" s="44" t="n">
        <v>2</v>
      </c>
      <c r="L84" s="216"/>
    </row>
    <row r="85" s="17" customFormat="true" ht="12.75" hidden="false" customHeight="true" outlineLevel="0" collapsed="false">
      <c r="A85" s="40" t="s">
        <v>142</v>
      </c>
      <c r="B85" s="40" t="s">
        <v>5457</v>
      </c>
      <c r="C85" s="40" t="s">
        <v>5628</v>
      </c>
      <c r="D85" s="40" t="s">
        <v>5629</v>
      </c>
      <c r="E85" s="268" t="s">
        <v>5629</v>
      </c>
      <c r="F85" s="269" t="n">
        <v>40297</v>
      </c>
      <c r="G85" s="40" t="s">
        <v>5630</v>
      </c>
      <c r="H85" s="48" t="n">
        <v>40297</v>
      </c>
      <c r="I85" s="266" t="n">
        <v>14</v>
      </c>
      <c r="J85" s="266" t="n">
        <f aca="false">I85/10</f>
        <v>1.4</v>
      </c>
      <c r="K85" s="44" t="n">
        <v>2</v>
      </c>
    </row>
    <row r="86" s="17" customFormat="true" ht="12.75" hidden="false" customHeight="true" outlineLevel="0" collapsed="false">
      <c r="A86" s="40" t="s">
        <v>210</v>
      </c>
      <c r="B86" s="103" t="s">
        <v>5388</v>
      </c>
      <c r="C86" s="40" t="s">
        <v>5631</v>
      </c>
      <c r="D86" s="40" t="s">
        <v>5632</v>
      </c>
      <c r="E86" s="40" t="s">
        <v>5633</v>
      </c>
      <c r="F86" s="42" t="s">
        <v>5634</v>
      </c>
      <c r="G86" s="40"/>
      <c r="H86" s="42" t="n">
        <v>2010</v>
      </c>
      <c r="I86" s="266" t="n">
        <v>10</v>
      </c>
      <c r="J86" s="266" t="n">
        <f aca="false">I86/10</f>
        <v>1</v>
      </c>
      <c r="K86" s="44" t="n">
        <v>2</v>
      </c>
    </row>
    <row r="87" s="17" customFormat="true" ht="12.75" hidden="false" customHeight="true" outlineLevel="0" collapsed="false">
      <c r="A87" s="40" t="s">
        <v>75</v>
      </c>
      <c r="B87" s="40" t="s">
        <v>5379</v>
      </c>
      <c r="C87" s="40" t="s">
        <v>396</v>
      </c>
      <c r="D87" s="40" t="s">
        <v>5635</v>
      </c>
      <c r="E87" s="40" t="s">
        <v>5636</v>
      </c>
      <c r="F87" s="42" t="s">
        <v>5637</v>
      </c>
      <c r="G87" s="40" t="s">
        <v>54</v>
      </c>
      <c r="H87" s="42" t="s">
        <v>5638</v>
      </c>
      <c r="I87" s="266" t="n">
        <v>6</v>
      </c>
      <c r="J87" s="266" t="n">
        <f aca="false">I87/10</f>
        <v>0.6</v>
      </c>
      <c r="K87" s="44" t="n">
        <v>3</v>
      </c>
    </row>
    <row r="88" s="216" customFormat="true" ht="12.75" hidden="false" customHeight="true" outlineLevel="0" collapsed="false">
      <c r="A88" s="40" t="s">
        <v>75</v>
      </c>
      <c r="B88" s="40" t="s">
        <v>5379</v>
      </c>
      <c r="C88" s="40" t="s">
        <v>396</v>
      </c>
      <c r="D88" s="40" t="s">
        <v>5639</v>
      </c>
      <c r="E88" s="40" t="s">
        <v>5636</v>
      </c>
      <c r="F88" s="42" t="s">
        <v>5637</v>
      </c>
      <c r="G88" s="40" t="s">
        <v>54</v>
      </c>
      <c r="H88" s="42" t="s">
        <v>5638</v>
      </c>
      <c r="I88" s="266" t="n">
        <v>6</v>
      </c>
      <c r="J88" s="266" t="n">
        <f aca="false">I88/10</f>
        <v>0.6</v>
      </c>
      <c r="K88" s="44" t="n">
        <v>3</v>
      </c>
      <c r="L88" s="17"/>
    </row>
    <row r="89" s="216" customFormat="true" ht="12.75" hidden="false" customHeight="true" outlineLevel="0" collapsed="false">
      <c r="A89" s="40" t="s">
        <v>5640</v>
      </c>
      <c r="B89" s="40" t="s">
        <v>5388</v>
      </c>
      <c r="C89" s="40" t="s">
        <v>5641</v>
      </c>
      <c r="D89" s="40" t="s">
        <v>5642</v>
      </c>
      <c r="E89" s="40" t="s">
        <v>5643</v>
      </c>
      <c r="F89" s="48" t="s">
        <v>5417</v>
      </c>
      <c r="G89" s="40" t="s">
        <v>5472</v>
      </c>
      <c r="H89" s="40" t="n">
        <v>2010</v>
      </c>
      <c r="I89" s="266" t="n">
        <v>5</v>
      </c>
      <c r="J89" s="266" t="n">
        <f aca="false">I89/10</f>
        <v>0.5</v>
      </c>
      <c r="K89" s="44" t="n">
        <v>3</v>
      </c>
      <c r="L89" s="17"/>
    </row>
    <row r="90" s="216" customFormat="true" ht="12.75" hidden="false" customHeight="true" outlineLevel="0" collapsed="false">
      <c r="A90" s="40" t="s">
        <v>293</v>
      </c>
      <c r="B90" s="40" t="s">
        <v>5388</v>
      </c>
      <c r="C90" s="40" t="s">
        <v>5644</v>
      </c>
      <c r="D90" s="40" t="s">
        <v>5645</v>
      </c>
      <c r="E90" s="40" t="s">
        <v>5643</v>
      </c>
      <c r="F90" s="48" t="s">
        <v>5417</v>
      </c>
      <c r="G90" s="40" t="s">
        <v>5472</v>
      </c>
      <c r="H90" s="40" t="n">
        <v>2010</v>
      </c>
      <c r="I90" s="266" t="n">
        <v>5</v>
      </c>
      <c r="J90" s="266" t="n">
        <f aca="false">I90/10</f>
        <v>0.5</v>
      </c>
      <c r="K90" s="44" t="n">
        <v>3</v>
      </c>
      <c r="L90" s="17"/>
    </row>
    <row r="91" s="216" customFormat="true" ht="12.75" hidden="false" customHeight="true" outlineLevel="0" collapsed="false">
      <c r="A91" s="40" t="s">
        <v>136</v>
      </c>
      <c r="B91" s="40" t="s">
        <v>5430</v>
      </c>
      <c r="C91" s="40" t="s">
        <v>3662</v>
      </c>
      <c r="D91" s="40" t="s">
        <v>5646</v>
      </c>
      <c r="E91" s="268" t="s">
        <v>5647</v>
      </c>
      <c r="F91" s="269" t="n">
        <v>40235</v>
      </c>
      <c r="G91" s="40" t="s">
        <v>5648</v>
      </c>
      <c r="H91" s="48" t="n">
        <v>40235</v>
      </c>
      <c r="I91" s="266" t="n">
        <v>2</v>
      </c>
      <c r="J91" s="266" t="n">
        <f aca="false">I91/10</f>
        <v>0.2</v>
      </c>
      <c r="K91" s="44" t="n">
        <v>3</v>
      </c>
      <c r="L91" s="17"/>
    </row>
    <row r="92" s="216" customFormat="true" ht="12.75" hidden="false" customHeight="true" outlineLevel="0" collapsed="false">
      <c r="A92" s="40" t="s">
        <v>75</v>
      </c>
      <c r="B92" s="40" t="s">
        <v>5430</v>
      </c>
      <c r="C92" s="40" t="s">
        <v>396</v>
      </c>
      <c r="D92" s="40" t="s">
        <v>5649</v>
      </c>
      <c r="E92" s="40" t="s">
        <v>5650</v>
      </c>
      <c r="F92" s="42" t="s">
        <v>5651</v>
      </c>
      <c r="G92" s="40" t="s">
        <v>5652</v>
      </c>
      <c r="H92" s="42" t="s">
        <v>5653</v>
      </c>
      <c r="I92" s="266" t="n">
        <v>2</v>
      </c>
      <c r="J92" s="266" t="n">
        <f aca="false">I92/10</f>
        <v>0.2</v>
      </c>
      <c r="K92" s="44" t="n">
        <v>3</v>
      </c>
      <c r="L92" s="17"/>
    </row>
    <row r="93" s="216" customFormat="true" ht="12.75" hidden="false" customHeight="true" outlineLevel="0" collapsed="false">
      <c r="A93" s="40" t="s">
        <v>118</v>
      </c>
      <c r="B93" s="40" t="s">
        <v>5430</v>
      </c>
      <c r="C93" s="40" t="s">
        <v>4576</v>
      </c>
      <c r="D93" s="40" t="s">
        <v>5654</v>
      </c>
      <c r="E93" s="40" t="s">
        <v>5655</v>
      </c>
      <c r="F93" s="42" t="s">
        <v>5656</v>
      </c>
      <c r="G93" s="40" t="s">
        <v>5657</v>
      </c>
      <c r="H93" s="273" t="n">
        <v>40351</v>
      </c>
      <c r="I93" s="266" t="n">
        <v>2</v>
      </c>
      <c r="J93" s="266" t="n">
        <f aca="false">I93/10</f>
        <v>0.2</v>
      </c>
      <c r="K93" s="44" t="n">
        <v>3</v>
      </c>
      <c r="L93" s="17"/>
    </row>
    <row r="94" s="216" customFormat="true" ht="12.75" hidden="false" customHeight="true" outlineLevel="0" collapsed="false">
      <c r="A94" s="40" t="s">
        <v>75</v>
      </c>
      <c r="B94" s="40" t="s">
        <v>5430</v>
      </c>
      <c r="C94" s="40" t="s">
        <v>396</v>
      </c>
      <c r="D94" s="40" t="s">
        <v>5658</v>
      </c>
      <c r="E94" s="40" t="s">
        <v>5659</v>
      </c>
      <c r="F94" s="42" t="s">
        <v>5660</v>
      </c>
      <c r="G94" s="40" t="s">
        <v>5661</v>
      </c>
      <c r="H94" s="42" t="s">
        <v>5662</v>
      </c>
      <c r="I94" s="266" t="n">
        <v>1</v>
      </c>
      <c r="J94" s="266" t="n">
        <f aca="false">I94/10</f>
        <v>0.1</v>
      </c>
      <c r="K94" s="44" t="n">
        <v>3</v>
      </c>
      <c r="L94" s="265"/>
    </row>
    <row r="95" s="216" customFormat="true" ht="12.75" hidden="false" customHeight="true" outlineLevel="0" collapsed="false">
      <c r="A95" s="40" t="s">
        <v>75</v>
      </c>
      <c r="B95" s="40" t="s">
        <v>5430</v>
      </c>
      <c r="C95" s="40" t="s">
        <v>5663</v>
      </c>
      <c r="D95" s="40" t="s">
        <v>5664</v>
      </c>
      <c r="E95" s="40" t="s">
        <v>5659</v>
      </c>
      <c r="F95" s="42" t="s">
        <v>5660</v>
      </c>
      <c r="G95" s="40" t="s">
        <v>5661</v>
      </c>
      <c r="H95" s="42" t="s">
        <v>5662</v>
      </c>
      <c r="I95" s="266" t="n">
        <v>1</v>
      </c>
      <c r="J95" s="266" t="n">
        <f aca="false">I95/10</f>
        <v>0.1</v>
      </c>
      <c r="K95" s="44" t="n">
        <v>3</v>
      </c>
    </row>
    <row r="96" s="216" customFormat="true" ht="12.75" hidden="false" customHeight="true" outlineLevel="0" collapsed="false">
      <c r="A96" s="40" t="s">
        <v>243</v>
      </c>
      <c r="B96" s="40" t="s">
        <v>5430</v>
      </c>
      <c r="C96" s="40" t="s">
        <v>5665</v>
      </c>
      <c r="D96" s="40" t="s">
        <v>5666</v>
      </c>
      <c r="E96" s="40" t="s">
        <v>5667</v>
      </c>
      <c r="F96" s="42" t="s">
        <v>5668</v>
      </c>
      <c r="G96" s="40" t="s">
        <v>5669</v>
      </c>
      <c r="H96" s="42" t="s">
        <v>5668</v>
      </c>
      <c r="I96" s="266" t="n">
        <v>1</v>
      </c>
      <c r="J96" s="266" t="n">
        <f aca="false">I96/10</f>
        <v>0.1</v>
      </c>
      <c r="K96" s="44" t="n">
        <v>3</v>
      </c>
      <c r="L96" s="17"/>
    </row>
    <row r="97" s="216" customFormat="true" ht="12.75" hidden="false" customHeight="true" outlineLevel="0" collapsed="false">
      <c r="A97" s="40" t="s">
        <v>118</v>
      </c>
      <c r="B97" s="40" t="s">
        <v>5670</v>
      </c>
      <c r="C97" s="40" t="s">
        <v>4576</v>
      </c>
      <c r="D97" s="40" t="s">
        <v>5671</v>
      </c>
      <c r="E97" s="40" t="s">
        <v>5672</v>
      </c>
      <c r="F97" s="42" t="s">
        <v>5673</v>
      </c>
      <c r="G97" s="40" t="s">
        <v>5595</v>
      </c>
      <c r="H97" s="273" t="n">
        <v>40381</v>
      </c>
      <c r="I97" s="266" t="n">
        <v>4</v>
      </c>
      <c r="J97" s="266" t="n">
        <f aca="false">I97/10</f>
        <v>0.4</v>
      </c>
      <c r="K97" s="44" t="n">
        <v>3</v>
      </c>
      <c r="L97" s="17"/>
    </row>
    <row r="98" s="216" customFormat="true" ht="12.75" hidden="false" customHeight="true" outlineLevel="0" collapsed="false">
      <c r="A98" s="40" t="s">
        <v>136</v>
      </c>
      <c r="B98" s="40" t="s">
        <v>5402</v>
      </c>
      <c r="C98" s="40" t="s">
        <v>3789</v>
      </c>
      <c r="D98" s="40" t="s">
        <v>5674</v>
      </c>
      <c r="E98" s="268" t="s">
        <v>5675</v>
      </c>
      <c r="F98" s="269" t="s">
        <v>5676</v>
      </c>
      <c r="G98" s="40" t="s">
        <v>5677</v>
      </c>
      <c r="H98" s="48" t="s">
        <v>5678</v>
      </c>
      <c r="I98" s="266" t="n">
        <v>21</v>
      </c>
      <c r="J98" s="266" t="n">
        <f aca="false">I98/10</f>
        <v>2.1</v>
      </c>
      <c r="K98" s="44" t="n">
        <v>3</v>
      </c>
      <c r="L98" s="17"/>
    </row>
    <row r="99" s="216" customFormat="true" ht="12.75" hidden="false" customHeight="true" outlineLevel="0" collapsed="false">
      <c r="A99" s="40" t="s">
        <v>136</v>
      </c>
      <c r="B99" s="40" t="s">
        <v>5385</v>
      </c>
      <c r="C99" s="40" t="s">
        <v>4540</v>
      </c>
      <c r="D99" s="40" t="s">
        <v>5679</v>
      </c>
      <c r="E99" s="268" t="s">
        <v>5680</v>
      </c>
      <c r="F99" s="269" t="s">
        <v>5681</v>
      </c>
      <c r="G99" s="40" t="s">
        <v>2136</v>
      </c>
      <c r="H99" s="48" t="n">
        <v>40379</v>
      </c>
      <c r="I99" s="266" t="n">
        <v>2</v>
      </c>
      <c r="J99" s="266" t="n">
        <f aca="false">I99/10</f>
        <v>0.2</v>
      </c>
      <c r="K99" s="44" t="n">
        <v>3</v>
      </c>
    </row>
    <row r="100" s="17" customFormat="true" ht="12.75" hidden="false" customHeight="true" outlineLevel="0" collapsed="false">
      <c r="A100" s="40" t="s">
        <v>136</v>
      </c>
      <c r="B100" s="40" t="s">
        <v>5385</v>
      </c>
      <c r="C100" s="40" t="s">
        <v>5682</v>
      </c>
      <c r="D100" s="40" t="s">
        <v>5683</v>
      </c>
      <c r="E100" s="268" t="s">
        <v>5684</v>
      </c>
      <c r="F100" s="269" t="n">
        <v>40488</v>
      </c>
      <c r="G100" s="40" t="s">
        <v>5685</v>
      </c>
      <c r="H100" s="48" t="n">
        <v>40488</v>
      </c>
      <c r="I100" s="266" t="n">
        <v>1.5</v>
      </c>
      <c r="J100" s="266" t="n">
        <f aca="false">I100/10</f>
        <v>0.15</v>
      </c>
      <c r="K100" s="44" t="n">
        <v>3</v>
      </c>
    </row>
    <row r="101" s="17" customFormat="true" ht="12.75" hidden="false" customHeight="true" outlineLevel="0" collapsed="false">
      <c r="A101" s="40" t="s">
        <v>136</v>
      </c>
      <c r="B101" s="40" t="s">
        <v>5385</v>
      </c>
      <c r="C101" s="40" t="s">
        <v>5686</v>
      </c>
      <c r="D101" s="40" t="s">
        <v>5687</v>
      </c>
      <c r="E101" s="268" t="s">
        <v>5688</v>
      </c>
      <c r="F101" s="269" t="n">
        <v>40473</v>
      </c>
      <c r="G101" s="40" t="s">
        <v>5689</v>
      </c>
      <c r="H101" s="48" t="n">
        <v>40473</v>
      </c>
      <c r="I101" s="266" t="n">
        <v>1.5</v>
      </c>
      <c r="J101" s="266" t="n">
        <f aca="false">I101/10</f>
        <v>0.15</v>
      </c>
      <c r="K101" s="44" t="n">
        <v>3</v>
      </c>
    </row>
    <row r="102" s="17" customFormat="true" ht="12.75" hidden="false" customHeight="true" outlineLevel="0" collapsed="false">
      <c r="A102" s="40" t="s">
        <v>136</v>
      </c>
      <c r="B102" s="40" t="s">
        <v>5385</v>
      </c>
      <c r="C102" s="40" t="s">
        <v>4436</v>
      </c>
      <c r="D102" s="40" t="s">
        <v>5690</v>
      </c>
      <c r="E102" s="268" t="s">
        <v>5691</v>
      </c>
      <c r="F102" s="269" t="s">
        <v>5692</v>
      </c>
      <c r="G102" s="40" t="s">
        <v>5693</v>
      </c>
      <c r="H102" s="48" t="n">
        <v>40367</v>
      </c>
      <c r="I102" s="266" t="n">
        <v>4</v>
      </c>
      <c r="J102" s="266" t="n">
        <f aca="false">I102/10</f>
        <v>0.4</v>
      </c>
      <c r="K102" s="44" t="n">
        <v>3</v>
      </c>
    </row>
    <row r="103" s="17" customFormat="true" ht="12.75" hidden="false" customHeight="true" outlineLevel="0" collapsed="false">
      <c r="A103" s="40" t="s">
        <v>136</v>
      </c>
      <c r="B103" s="40" t="s">
        <v>5385</v>
      </c>
      <c r="C103" s="40" t="s">
        <v>3662</v>
      </c>
      <c r="D103" s="40" t="s">
        <v>5694</v>
      </c>
      <c r="E103" s="40" t="s">
        <v>5695</v>
      </c>
      <c r="F103" s="42" t="s">
        <v>5696</v>
      </c>
      <c r="G103" s="40" t="s">
        <v>5697</v>
      </c>
      <c r="H103" s="42" t="s">
        <v>5696</v>
      </c>
      <c r="I103" s="266" t="n">
        <v>1</v>
      </c>
      <c r="J103" s="266" t="n">
        <f aca="false">I103/10</f>
        <v>0.1</v>
      </c>
      <c r="K103" s="44" t="n">
        <v>3</v>
      </c>
      <c r="L103" s="216"/>
    </row>
    <row r="104" s="17" customFormat="true" ht="12.75" hidden="false" customHeight="true" outlineLevel="0" collapsed="false">
      <c r="A104" s="40" t="s">
        <v>136</v>
      </c>
      <c r="B104" s="40" t="s">
        <v>5385</v>
      </c>
      <c r="C104" s="40" t="s">
        <v>3662</v>
      </c>
      <c r="D104" s="40" t="s">
        <v>5698</v>
      </c>
      <c r="E104" s="40" t="s">
        <v>5695</v>
      </c>
      <c r="F104" s="42" t="s">
        <v>5696</v>
      </c>
      <c r="G104" s="40" t="s">
        <v>5697</v>
      </c>
      <c r="H104" s="42" t="s">
        <v>5696</v>
      </c>
      <c r="I104" s="266" t="n">
        <v>1</v>
      </c>
      <c r="J104" s="266" t="n">
        <f aca="false">I104/10</f>
        <v>0.1</v>
      </c>
      <c r="K104" s="44" t="n">
        <v>3</v>
      </c>
      <c r="L104" s="216"/>
    </row>
    <row r="105" s="17" customFormat="true" ht="12.75" hidden="false" customHeight="true" outlineLevel="0" collapsed="false">
      <c r="A105" s="40" t="s">
        <v>136</v>
      </c>
      <c r="B105" s="40" t="s">
        <v>5388</v>
      </c>
      <c r="C105" s="40" t="s">
        <v>5699</v>
      </c>
      <c r="D105" s="40" t="s">
        <v>5534</v>
      </c>
      <c r="E105" s="268" t="s">
        <v>5700</v>
      </c>
      <c r="F105" s="269" t="n">
        <v>40291</v>
      </c>
      <c r="G105" s="40" t="s">
        <v>5701</v>
      </c>
      <c r="H105" s="48" t="n">
        <v>40291</v>
      </c>
      <c r="I105" s="266" t="n">
        <v>4</v>
      </c>
      <c r="J105" s="266" t="n">
        <f aca="false">I105/10</f>
        <v>0.4</v>
      </c>
      <c r="K105" s="44" t="n">
        <v>3</v>
      </c>
    </row>
    <row r="106" s="17" customFormat="true" ht="12.75" hidden="false" customHeight="true" outlineLevel="0" collapsed="false">
      <c r="A106" s="40" t="s">
        <v>136</v>
      </c>
      <c r="B106" s="40" t="s">
        <v>5388</v>
      </c>
      <c r="C106" s="40" t="s">
        <v>5699</v>
      </c>
      <c r="D106" s="40" t="s">
        <v>5534</v>
      </c>
      <c r="E106" s="268" t="s">
        <v>5702</v>
      </c>
      <c r="F106" s="269" t="n">
        <v>40521</v>
      </c>
      <c r="G106" s="40" t="s">
        <v>5701</v>
      </c>
      <c r="H106" s="48" t="n">
        <v>40521</v>
      </c>
      <c r="I106" s="266" t="n">
        <v>4</v>
      </c>
      <c r="J106" s="266" t="n">
        <f aca="false">I106/10</f>
        <v>0.4</v>
      </c>
      <c r="K106" s="44" t="n">
        <v>3</v>
      </c>
    </row>
    <row r="107" s="17" customFormat="true" ht="12.75" hidden="false" customHeight="true" outlineLevel="0" collapsed="false">
      <c r="A107" s="40" t="s">
        <v>210</v>
      </c>
      <c r="B107" s="103" t="s">
        <v>5388</v>
      </c>
      <c r="C107" s="40" t="s">
        <v>5703</v>
      </c>
      <c r="D107" s="40" t="s">
        <v>5704</v>
      </c>
      <c r="E107" s="40" t="s">
        <v>5705</v>
      </c>
      <c r="F107" s="271" t="n">
        <v>40513</v>
      </c>
      <c r="G107" s="40" t="s">
        <v>439</v>
      </c>
      <c r="H107" s="42" t="n">
        <v>2010</v>
      </c>
      <c r="I107" s="266" t="n">
        <v>15</v>
      </c>
      <c r="J107" s="266" t="n">
        <f aca="false">I107/10</f>
        <v>1.5</v>
      </c>
      <c r="K107" s="44" t="n">
        <v>3</v>
      </c>
    </row>
    <row r="108" s="17" customFormat="true" ht="12.75" hidden="false" customHeight="true" outlineLevel="0" collapsed="false">
      <c r="A108" s="40" t="s">
        <v>136</v>
      </c>
      <c r="B108" s="40" t="s">
        <v>5388</v>
      </c>
      <c r="C108" s="40" t="s">
        <v>5706</v>
      </c>
      <c r="D108" s="40" t="s">
        <v>5707</v>
      </c>
      <c r="E108" s="268" t="s">
        <v>5708</v>
      </c>
      <c r="F108" s="269" t="s">
        <v>5709</v>
      </c>
      <c r="G108" s="40" t="s">
        <v>3226</v>
      </c>
      <c r="H108" s="48" t="s">
        <v>5710</v>
      </c>
      <c r="I108" s="266" t="n">
        <v>20</v>
      </c>
      <c r="J108" s="266" t="n">
        <f aca="false">I108/10</f>
        <v>2</v>
      </c>
      <c r="K108" s="44" t="n">
        <v>3</v>
      </c>
    </row>
    <row r="109" s="17" customFormat="true" ht="12.75" hidden="false" customHeight="true" outlineLevel="0" collapsed="false">
      <c r="A109" s="40" t="s">
        <v>98</v>
      </c>
      <c r="B109" s="40" t="s">
        <v>5414</v>
      </c>
      <c r="C109" s="40" t="s">
        <v>5711</v>
      </c>
      <c r="D109" s="40" t="s">
        <v>5542</v>
      </c>
      <c r="E109" s="40" t="s">
        <v>5712</v>
      </c>
      <c r="F109" s="48" t="s">
        <v>5713</v>
      </c>
      <c r="G109" s="40" t="s">
        <v>5545</v>
      </c>
      <c r="H109" s="48" t="n">
        <v>40303</v>
      </c>
      <c r="I109" s="266" t="n">
        <v>10</v>
      </c>
      <c r="J109" s="266" t="n">
        <f aca="false">I109/10</f>
        <v>1</v>
      </c>
      <c r="K109" s="44" t="n">
        <v>3</v>
      </c>
    </row>
    <row r="110" s="17" customFormat="true" ht="12.75" hidden="false" customHeight="true" outlineLevel="0" collapsed="false">
      <c r="A110" s="40" t="s">
        <v>293</v>
      </c>
      <c r="B110" s="40" t="s">
        <v>5388</v>
      </c>
      <c r="C110" s="40" t="s">
        <v>2650</v>
      </c>
      <c r="D110" s="274" t="s">
        <v>5714</v>
      </c>
      <c r="E110" s="40" t="s">
        <v>5715</v>
      </c>
      <c r="F110" s="48" t="s">
        <v>5716</v>
      </c>
      <c r="G110" s="40" t="s">
        <v>4254</v>
      </c>
      <c r="H110" s="40" t="n">
        <v>2010</v>
      </c>
      <c r="I110" s="266" t="n">
        <v>10</v>
      </c>
      <c r="J110" s="266" t="n">
        <f aca="false">I110/10</f>
        <v>1</v>
      </c>
      <c r="K110" s="44" t="n">
        <v>3</v>
      </c>
    </row>
    <row r="111" s="17" customFormat="true" ht="12.75" hidden="false" customHeight="true" outlineLevel="0" collapsed="false">
      <c r="A111" s="40" t="s">
        <v>293</v>
      </c>
      <c r="B111" s="40" t="s">
        <v>5388</v>
      </c>
      <c r="C111" s="40" t="s">
        <v>5641</v>
      </c>
      <c r="D111" s="40" t="s">
        <v>1751</v>
      </c>
      <c r="E111" s="40" t="s">
        <v>5715</v>
      </c>
      <c r="F111" s="48" t="s">
        <v>5716</v>
      </c>
      <c r="G111" s="40" t="s">
        <v>4254</v>
      </c>
      <c r="H111" s="40" t="n">
        <v>2010</v>
      </c>
      <c r="I111" s="266" t="n">
        <v>10</v>
      </c>
      <c r="J111" s="266" t="n">
        <f aca="false">I111/10</f>
        <v>1</v>
      </c>
      <c r="K111" s="44" t="n">
        <v>3</v>
      </c>
    </row>
    <row r="112" s="17" customFormat="true" ht="12.75" hidden="false" customHeight="true" outlineLevel="0" collapsed="false">
      <c r="A112" s="40" t="s">
        <v>293</v>
      </c>
      <c r="B112" s="40" t="s">
        <v>5388</v>
      </c>
      <c r="C112" s="40" t="s">
        <v>5644</v>
      </c>
      <c r="D112" s="40" t="s">
        <v>1751</v>
      </c>
      <c r="E112" s="40" t="s">
        <v>5715</v>
      </c>
      <c r="F112" s="48" t="s">
        <v>5716</v>
      </c>
      <c r="G112" s="40" t="s">
        <v>4254</v>
      </c>
      <c r="H112" s="40" t="n">
        <v>2010</v>
      </c>
      <c r="I112" s="266" t="n">
        <v>20</v>
      </c>
      <c r="J112" s="266" t="n">
        <f aca="false">I112/10</f>
        <v>2</v>
      </c>
      <c r="K112" s="44" t="n">
        <v>3</v>
      </c>
    </row>
    <row r="113" s="17" customFormat="true" ht="12.75" hidden="false" customHeight="true" outlineLevel="0" collapsed="false">
      <c r="A113" s="40" t="s">
        <v>293</v>
      </c>
      <c r="B113" s="40" t="s">
        <v>5388</v>
      </c>
      <c r="C113" s="40" t="s">
        <v>5644</v>
      </c>
      <c r="D113" s="274" t="s">
        <v>5717</v>
      </c>
      <c r="E113" s="40" t="s">
        <v>5715</v>
      </c>
      <c r="F113" s="48" t="s">
        <v>5716</v>
      </c>
      <c r="G113" s="40" t="s">
        <v>4254</v>
      </c>
      <c r="H113" s="40" t="n">
        <v>2010</v>
      </c>
      <c r="I113" s="266" t="n">
        <v>29</v>
      </c>
      <c r="J113" s="266" t="n">
        <f aca="false">I113/10</f>
        <v>2.9</v>
      </c>
      <c r="K113" s="44" t="n">
        <v>3</v>
      </c>
    </row>
    <row r="114" s="17" customFormat="true" ht="12.75" hidden="false" customHeight="true" outlineLevel="0" collapsed="false">
      <c r="A114" s="40" t="s">
        <v>293</v>
      </c>
      <c r="B114" s="40" t="s">
        <v>5388</v>
      </c>
      <c r="C114" s="40" t="s">
        <v>4251</v>
      </c>
      <c r="D114" s="274" t="s">
        <v>5718</v>
      </c>
      <c r="E114" s="40" t="s">
        <v>5715</v>
      </c>
      <c r="F114" s="48" t="s">
        <v>5716</v>
      </c>
      <c r="G114" s="40" t="s">
        <v>4254</v>
      </c>
      <c r="H114" s="40" t="n">
        <v>2010</v>
      </c>
      <c r="I114" s="266" t="n">
        <v>10</v>
      </c>
      <c r="J114" s="266" t="n">
        <f aca="false">I114/10</f>
        <v>1</v>
      </c>
      <c r="K114" s="44" t="n">
        <v>3</v>
      </c>
    </row>
    <row r="115" s="17" customFormat="true" ht="12.75" hidden="false" customHeight="true" outlineLevel="0" collapsed="false">
      <c r="A115" s="40" t="s">
        <v>210</v>
      </c>
      <c r="B115" s="103" t="s">
        <v>5388</v>
      </c>
      <c r="C115" s="40" t="s">
        <v>5719</v>
      </c>
      <c r="D115" s="40" t="s">
        <v>5643</v>
      </c>
      <c r="E115" s="40" t="s">
        <v>5720</v>
      </c>
      <c r="F115" s="42" t="n">
        <v>2010</v>
      </c>
      <c r="G115" s="40" t="s">
        <v>5721</v>
      </c>
      <c r="H115" s="42" t="s">
        <v>5722</v>
      </c>
      <c r="I115" s="266" t="n">
        <v>5</v>
      </c>
      <c r="J115" s="266" t="n">
        <f aca="false">I115/10</f>
        <v>0.5</v>
      </c>
      <c r="K115" s="44" t="n">
        <v>3</v>
      </c>
    </row>
    <row r="116" s="17" customFormat="true" ht="12.75" hidden="false" customHeight="true" outlineLevel="0" collapsed="false">
      <c r="A116" s="40" t="s">
        <v>210</v>
      </c>
      <c r="B116" s="103" t="s">
        <v>5388</v>
      </c>
      <c r="C116" s="40" t="s">
        <v>5577</v>
      </c>
      <c r="D116" s="40" t="s">
        <v>5723</v>
      </c>
      <c r="E116" s="40" t="s">
        <v>5724</v>
      </c>
      <c r="F116" s="48" t="n">
        <v>40269</v>
      </c>
      <c r="G116" s="40" t="s">
        <v>446</v>
      </c>
      <c r="H116" s="42" t="n">
        <v>2010</v>
      </c>
      <c r="I116" s="266" t="n">
        <v>5</v>
      </c>
      <c r="J116" s="266" t="n">
        <f aca="false">I116/10</f>
        <v>0.5</v>
      </c>
      <c r="K116" s="44" t="n">
        <v>3</v>
      </c>
    </row>
    <row r="117" s="17" customFormat="true" ht="12.75" hidden="false" customHeight="true" outlineLevel="0" collapsed="false">
      <c r="A117" s="40" t="s">
        <v>210</v>
      </c>
      <c r="B117" s="103" t="s">
        <v>5388</v>
      </c>
      <c r="C117" s="40" t="s">
        <v>5577</v>
      </c>
      <c r="D117" s="40" t="s">
        <v>5725</v>
      </c>
      <c r="E117" s="40" t="s">
        <v>5724</v>
      </c>
      <c r="F117" s="271" t="n">
        <v>40269</v>
      </c>
      <c r="G117" s="40" t="s">
        <v>446</v>
      </c>
      <c r="H117" s="42" t="n">
        <v>2010</v>
      </c>
      <c r="I117" s="266" t="n">
        <v>5</v>
      </c>
      <c r="J117" s="266" t="n">
        <f aca="false">I117/10</f>
        <v>0.5</v>
      </c>
      <c r="K117" s="44" t="n">
        <v>3</v>
      </c>
    </row>
    <row r="118" s="17" customFormat="true" ht="12.75" hidden="false" customHeight="true" outlineLevel="0" collapsed="false">
      <c r="A118" s="40" t="s">
        <v>210</v>
      </c>
      <c r="B118" s="103" t="s">
        <v>5388</v>
      </c>
      <c r="C118" s="40" t="s">
        <v>5703</v>
      </c>
      <c r="D118" s="40" t="s">
        <v>5726</v>
      </c>
      <c r="E118" s="40" t="s">
        <v>5727</v>
      </c>
      <c r="F118" s="42" t="n">
        <v>2010</v>
      </c>
      <c r="G118" s="40" t="s">
        <v>446</v>
      </c>
      <c r="H118" s="42" t="n">
        <v>2010</v>
      </c>
      <c r="I118" s="266" t="n">
        <v>15</v>
      </c>
      <c r="J118" s="266" t="n">
        <f aca="false">I118/10</f>
        <v>1.5</v>
      </c>
      <c r="K118" s="44" t="n">
        <v>3</v>
      </c>
    </row>
    <row r="119" s="17" customFormat="true" ht="12.75" hidden="false" customHeight="true" outlineLevel="0" collapsed="false">
      <c r="A119" s="40" t="s">
        <v>243</v>
      </c>
      <c r="B119" s="40" t="s">
        <v>5430</v>
      </c>
      <c r="C119" s="40" t="s">
        <v>5665</v>
      </c>
      <c r="D119" s="40" t="s">
        <v>5728</v>
      </c>
      <c r="E119" s="55" t="s">
        <v>5729</v>
      </c>
      <c r="F119" s="42" t="s">
        <v>5730</v>
      </c>
      <c r="G119" s="40" t="s">
        <v>5731</v>
      </c>
      <c r="H119" s="42" t="s">
        <v>5732</v>
      </c>
      <c r="I119" s="266" t="n">
        <v>1.5</v>
      </c>
      <c r="J119" s="266" t="n">
        <f aca="false">I119/10</f>
        <v>0.15</v>
      </c>
      <c r="K119" s="44" t="n">
        <v>3</v>
      </c>
      <c r="L119" s="216"/>
    </row>
    <row r="120" s="17" customFormat="true" ht="12.75" hidden="false" customHeight="true" outlineLevel="0" collapsed="false">
      <c r="A120" s="40" t="s">
        <v>230</v>
      </c>
      <c r="B120" s="40" t="s">
        <v>5402</v>
      </c>
      <c r="C120" s="40" t="s">
        <v>31</v>
      </c>
      <c r="D120" s="40"/>
      <c r="E120" s="40" t="s">
        <v>5404</v>
      </c>
      <c r="F120" s="42" t="s">
        <v>5733</v>
      </c>
      <c r="G120" s="40" t="s">
        <v>5734</v>
      </c>
      <c r="H120" s="273" t="s">
        <v>5735</v>
      </c>
      <c r="I120" s="266" t="n">
        <v>50</v>
      </c>
      <c r="J120" s="266" t="n">
        <f aca="false">I120/10</f>
        <v>5</v>
      </c>
      <c r="K120" s="44" t="n">
        <v>3</v>
      </c>
    </row>
    <row r="121" s="17" customFormat="true" ht="12.75" hidden="false" customHeight="true" outlineLevel="0" collapsed="false">
      <c r="A121" s="40" t="s">
        <v>136</v>
      </c>
      <c r="B121" s="40" t="s">
        <v>5385</v>
      </c>
      <c r="C121" s="40" t="s">
        <v>5736</v>
      </c>
      <c r="D121" s="40" t="s">
        <v>5737</v>
      </c>
      <c r="E121" s="40" t="s">
        <v>5738</v>
      </c>
      <c r="F121" s="269" t="n">
        <v>40527</v>
      </c>
      <c r="G121" s="40" t="s">
        <v>5739</v>
      </c>
      <c r="H121" s="48" t="n">
        <v>40527</v>
      </c>
      <c r="I121" s="266" t="n">
        <v>2</v>
      </c>
      <c r="J121" s="266" t="n">
        <f aca="false">I121/10</f>
        <v>0.2</v>
      </c>
      <c r="K121" s="44" t="n">
        <v>3</v>
      </c>
    </row>
    <row r="122" s="17" customFormat="true" ht="12.75" hidden="false" customHeight="true" outlineLevel="0" collapsed="false">
      <c r="A122" s="40" t="s">
        <v>75</v>
      </c>
      <c r="B122" s="40" t="s">
        <v>5379</v>
      </c>
      <c r="C122" s="40" t="s">
        <v>396</v>
      </c>
      <c r="D122" s="40" t="s">
        <v>5740</v>
      </c>
      <c r="E122" s="40" t="s">
        <v>5741</v>
      </c>
      <c r="F122" s="42" t="s">
        <v>5732</v>
      </c>
      <c r="G122" s="40" t="s">
        <v>54</v>
      </c>
      <c r="H122" s="42" t="s">
        <v>5732</v>
      </c>
      <c r="I122" s="266" t="n">
        <v>2</v>
      </c>
      <c r="J122" s="266" t="n">
        <f aca="false">I122/10</f>
        <v>0.2</v>
      </c>
      <c r="K122" s="44" t="n">
        <v>3</v>
      </c>
      <c r="L122" s="216"/>
    </row>
    <row r="123" s="17" customFormat="true" ht="12.75" hidden="false" customHeight="true" outlineLevel="0" collapsed="false">
      <c r="A123" s="40" t="s">
        <v>461</v>
      </c>
      <c r="B123" s="40" t="s">
        <v>5430</v>
      </c>
      <c r="C123" s="40" t="s">
        <v>5742</v>
      </c>
      <c r="D123" s="40" t="s">
        <v>1700</v>
      </c>
      <c r="E123" s="40" t="s">
        <v>5432</v>
      </c>
      <c r="F123" s="42" t="s">
        <v>5743</v>
      </c>
      <c r="G123" s="40" t="s">
        <v>5358</v>
      </c>
      <c r="H123" s="273" t="n">
        <v>40484</v>
      </c>
      <c r="I123" s="266" t="n">
        <v>3</v>
      </c>
      <c r="J123" s="266" t="n">
        <f aca="false">I123/10</f>
        <v>0.3</v>
      </c>
      <c r="K123" s="44" t="n">
        <v>3</v>
      </c>
    </row>
    <row r="124" s="17" customFormat="true" ht="12.75" hidden="false" customHeight="true" outlineLevel="0" collapsed="false">
      <c r="A124" s="40" t="s">
        <v>461</v>
      </c>
      <c r="B124" s="40" t="s">
        <v>5430</v>
      </c>
      <c r="C124" s="40" t="s">
        <v>5742</v>
      </c>
      <c r="D124" s="40" t="s">
        <v>5744</v>
      </c>
      <c r="E124" s="40" t="s">
        <v>5432</v>
      </c>
      <c r="F124" s="42" t="s">
        <v>5743</v>
      </c>
      <c r="G124" s="40" t="s">
        <v>5358</v>
      </c>
      <c r="H124" s="273" t="n">
        <v>40484</v>
      </c>
      <c r="I124" s="266" t="n">
        <v>2</v>
      </c>
      <c r="J124" s="266" t="n">
        <f aca="false">I124/10</f>
        <v>0.2</v>
      </c>
      <c r="K124" s="44" t="n">
        <v>3</v>
      </c>
    </row>
    <row r="125" s="17" customFormat="true" ht="12.75" hidden="false" customHeight="true" outlineLevel="0" collapsed="false">
      <c r="A125" s="40" t="s">
        <v>461</v>
      </c>
      <c r="B125" s="40" t="s">
        <v>5430</v>
      </c>
      <c r="C125" s="40" t="s">
        <v>5742</v>
      </c>
      <c r="D125" s="40" t="s">
        <v>5745</v>
      </c>
      <c r="E125" s="40" t="s">
        <v>5432</v>
      </c>
      <c r="F125" s="42" t="s">
        <v>5743</v>
      </c>
      <c r="G125" s="40" t="s">
        <v>5358</v>
      </c>
      <c r="H125" s="273" t="n">
        <v>40484</v>
      </c>
      <c r="I125" s="266" t="n">
        <v>2</v>
      </c>
      <c r="J125" s="266" t="n">
        <f aca="false">I125/10</f>
        <v>0.2</v>
      </c>
      <c r="K125" s="44" t="n">
        <v>3</v>
      </c>
    </row>
    <row r="126" s="17" customFormat="true" ht="12.75" hidden="false" customHeight="true" outlineLevel="0" collapsed="false">
      <c r="A126" s="40" t="s">
        <v>461</v>
      </c>
      <c r="B126" s="40" t="s">
        <v>5430</v>
      </c>
      <c r="C126" s="40" t="s">
        <v>5742</v>
      </c>
      <c r="D126" s="40" t="s">
        <v>5746</v>
      </c>
      <c r="E126" s="40" t="s">
        <v>5432</v>
      </c>
      <c r="F126" s="42" t="s">
        <v>5743</v>
      </c>
      <c r="G126" s="40" t="s">
        <v>5358</v>
      </c>
      <c r="H126" s="273" t="n">
        <v>40484</v>
      </c>
      <c r="I126" s="266" t="n">
        <v>1</v>
      </c>
      <c r="J126" s="266" t="n">
        <f aca="false">I126/10</f>
        <v>0.1</v>
      </c>
      <c r="K126" s="44" t="n">
        <v>3</v>
      </c>
    </row>
    <row r="127" s="17" customFormat="true" ht="12.75" hidden="false" customHeight="true" outlineLevel="0" collapsed="false">
      <c r="A127" s="40" t="s">
        <v>461</v>
      </c>
      <c r="B127" s="40" t="s">
        <v>5430</v>
      </c>
      <c r="C127" s="40" t="s">
        <v>5742</v>
      </c>
      <c r="D127" s="40" t="s">
        <v>5747</v>
      </c>
      <c r="E127" s="40" t="s">
        <v>5432</v>
      </c>
      <c r="F127" s="42" t="s">
        <v>5743</v>
      </c>
      <c r="G127" s="40" t="s">
        <v>5358</v>
      </c>
      <c r="H127" s="273" t="n">
        <v>40493</v>
      </c>
      <c r="I127" s="266" t="n">
        <v>2</v>
      </c>
      <c r="J127" s="266" t="n">
        <f aca="false">I127/10</f>
        <v>0.2</v>
      </c>
      <c r="K127" s="44" t="n">
        <v>3</v>
      </c>
    </row>
    <row r="128" s="17" customFormat="true" ht="12.75" hidden="false" customHeight="true" outlineLevel="0" collapsed="false">
      <c r="A128" s="40" t="s">
        <v>461</v>
      </c>
      <c r="B128" s="40" t="s">
        <v>5430</v>
      </c>
      <c r="C128" s="40" t="s">
        <v>5742</v>
      </c>
      <c r="D128" s="40" t="s">
        <v>5748</v>
      </c>
      <c r="E128" s="40" t="s">
        <v>5432</v>
      </c>
      <c r="F128" s="42" t="s">
        <v>5743</v>
      </c>
      <c r="G128" s="40" t="s">
        <v>5358</v>
      </c>
      <c r="H128" s="273" t="n">
        <v>40508</v>
      </c>
      <c r="I128" s="266" t="n">
        <v>3</v>
      </c>
      <c r="J128" s="266" t="n">
        <f aca="false">I128/10</f>
        <v>0.3</v>
      </c>
      <c r="K128" s="44" t="n">
        <v>3</v>
      </c>
    </row>
    <row r="129" s="17" customFormat="true" ht="12.75" hidden="false" customHeight="true" outlineLevel="0" collapsed="false">
      <c r="A129" s="40" t="s">
        <v>461</v>
      </c>
      <c r="B129" s="40" t="s">
        <v>5430</v>
      </c>
      <c r="C129" s="40" t="s">
        <v>5742</v>
      </c>
      <c r="D129" s="40" t="s">
        <v>5749</v>
      </c>
      <c r="E129" s="40" t="s">
        <v>5432</v>
      </c>
      <c r="F129" s="42" t="s">
        <v>5743</v>
      </c>
      <c r="G129" s="40" t="s">
        <v>5358</v>
      </c>
      <c r="H129" s="273" t="n">
        <v>40508</v>
      </c>
      <c r="I129" s="266" t="n">
        <v>2</v>
      </c>
      <c r="J129" s="266" t="n">
        <f aca="false">I129/10</f>
        <v>0.2</v>
      </c>
      <c r="K129" s="44" t="n">
        <v>3</v>
      </c>
    </row>
    <row r="130" s="17" customFormat="true" ht="12.75" hidden="false" customHeight="true" outlineLevel="0" collapsed="false">
      <c r="A130" s="40" t="s">
        <v>461</v>
      </c>
      <c r="B130" s="40" t="s">
        <v>5430</v>
      </c>
      <c r="C130" s="40" t="s">
        <v>5355</v>
      </c>
      <c r="D130" s="40" t="s">
        <v>5750</v>
      </c>
      <c r="E130" s="40" t="s">
        <v>5432</v>
      </c>
      <c r="F130" s="42" t="s">
        <v>5743</v>
      </c>
      <c r="G130" s="40" t="s">
        <v>5358</v>
      </c>
      <c r="H130" s="273" t="n">
        <v>40494</v>
      </c>
      <c r="I130" s="266" t="n">
        <v>2</v>
      </c>
      <c r="J130" s="266" t="n">
        <f aca="false">I130/10</f>
        <v>0.2</v>
      </c>
      <c r="K130" s="44" t="n">
        <v>3</v>
      </c>
    </row>
    <row r="131" s="17" customFormat="true" ht="12.75" hidden="false" customHeight="true" outlineLevel="0" collapsed="false">
      <c r="A131" s="40" t="s">
        <v>461</v>
      </c>
      <c r="B131" s="40" t="s">
        <v>5430</v>
      </c>
      <c r="C131" s="40" t="s">
        <v>5355</v>
      </c>
      <c r="D131" s="40" t="s">
        <v>5751</v>
      </c>
      <c r="E131" s="40" t="s">
        <v>5432</v>
      </c>
      <c r="F131" s="42" t="s">
        <v>5743</v>
      </c>
      <c r="G131" s="40" t="s">
        <v>5358</v>
      </c>
      <c r="H131" s="273" t="n">
        <v>40497</v>
      </c>
      <c r="I131" s="266" t="n">
        <v>8</v>
      </c>
      <c r="J131" s="266" t="n">
        <f aca="false">I131/10</f>
        <v>0.8</v>
      </c>
      <c r="K131" s="44" t="n">
        <v>3</v>
      </c>
    </row>
    <row r="132" s="17" customFormat="true" ht="12.75" hidden="false" customHeight="true" outlineLevel="0" collapsed="false">
      <c r="A132" s="40" t="s">
        <v>461</v>
      </c>
      <c r="B132" s="40" t="s">
        <v>5430</v>
      </c>
      <c r="C132" s="40" t="s">
        <v>5355</v>
      </c>
      <c r="D132" s="40" t="s">
        <v>5752</v>
      </c>
      <c r="E132" s="40" t="s">
        <v>5432</v>
      </c>
      <c r="F132" s="42" t="s">
        <v>5743</v>
      </c>
      <c r="G132" s="40" t="s">
        <v>5358</v>
      </c>
      <c r="H132" s="273" t="n">
        <v>40498</v>
      </c>
      <c r="I132" s="266" t="n">
        <v>2</v>
      </c>
      <c r="J132" s="266" t="n">
        <f aca="false">I132/10</f>
        <v>0.2</v>
      </c>
      <c r="K132" s="44" t="n">
        <v>3</v>
      </c>
    </row>
    <row r="133" s="17" customFormat="true" ht="12.75" hidden="false" customHeight="true" outlineLevel="0" collapsed="false">
      <c r="A133" s="40" t="s">
        <v>461</v>
      </c>
      <c r="B133" s="40" t="s">
        <v>5430</v>
      </c>
      <c r="C133" s="40" t="s">
        <v>5355</v>
      </c>
      <c r="D133" s="40" t="s">
        <v>5753</v>
      </c>
      <c r="E133" s="40" t="s">
        <v>5432</v>
      </c>
      <c r="F133" s="42" t="s">
        <v>5743</v>
      </c>
      <c r="G133" s="40" t="s">
        <v>5358</v>
      </c>
      <c r="H133" s="273" t="n">
        <v>40501</v>
      </c>
      <c r="I133" s="266" t="n">
        <v>6</v>
      </c>
      <c r="J133" s="266" t="n">
        <f aca="false">I133/10</f>
        <v>0.6</v>
      </c>
      <c r="K133" s="44" t="n">
        <v>3</v>
      </c>
    </row>
    <row r="134" s="17" customFormat="true" ht="12.75" hidden="false" customHeight="true" outlineLevel="0" collapsed="false">
      <c r="A134" s="40" t="s">
        <v>461</v>
      </c>
      <c r="B134" s="40" t="s">
        <v>5430</v>
      </c>
      <c r="C134" s="40" t="s">
        <v>5437</v>
      </c>
      <c r="D134" s="40" t="s">
        <v>5438</v>
      </c>
      <c r="E134" s="40" t="s">
        <v>5432</v>
      </c>
      <c r="F134" s="42" t="s">
        <v>5743</v>
      </c>
      <c r="G134" s="40" t="s">
        <v>5358</v>
      </c>
      <c r="H134" s="273" t="n">
        <v>40499</v>
      </c>
      <c r="I134" s="266" t="n">
        <v>4</v>
      </c>
      <c r="J134" s="266" t="n">
        <f aca="false">I134/10</f>
        <v>0.4</v>
      </c>
      <c r="K134" s="44" t="n">
        <v>3</v>
      </c>
    </row>
    <row r="135" s="17" customFormat="true" ht="12.75" hidden="false" customHeight="true" outlineLevel="0" collapsed="false">
      <c r="A135" s="40" t="s">
        <v>461</v>
      </c>
      <c r="B135" s="40" t="s">
        <v>5430</v>
      </c>
      <c r="C135" s="40" t="s">
        <v>5439</v>
      </c>
      <c r="D135" s="40" t="s">
        <v>5754</v>
      </c>
      <c r="E135" s="40" t="s">
        <v>5432</v>
      </c>
      <c r="F135" s="42" t="s">
        <v>5743</v>
      </c>
      <c r="G135" s="40" t="s">
        <v>5358</v>
      </c>
      <c r="H135" s="273" t="n">
        <v>40498</v>
      </c>
      <c r="I135" s="266" t="n">
        <v>4</v>
      </c>
      <c r="J135" s="266" t="n">
        <f aca="false">I135/10</f>
        <v>0.4</v>
      </c>
      <c r="K135" s="44" t="n">
        <v>3</v>
      </c>
    </row>
    <row r="136" s="17" customFormat="true" ht="12.75" hidden="false" customHeight="true" outlineLevel="0" collapsed="false">
      <c r="A136" s="40" t="s">
        <v>461</v>
      </c>
      <c r="B136" s="40" t="s">
        <v>5430</v>
      </c>
      <c r="C136" s="40" t="s">
        <v>5441</v>
      </c>
      <c r="D136" s="40" t="s">
        <v>5755</v>
      </c>
      <c r="E136" s="40" t="s">
        <v>5432</v>
      </c>
      <c r="F136" s="42" t="s">
        <v>5743</v>
      </c>
      <c r="G136" s="40" t="s">
        <v>5358</v>
      </c>
      <c r="H136" s="273" t="n">
        <v>40485</v>
      </c>
      <c r="I136" s="266" t="n">
        <v>3</v>
      </c>
      <c r="J136" s="266" t="n">
        <f aca="false">I136/10</f>
        <v>0.3</v>
      </c>
      <c r="K136" s="44" t="n">
        <v>3</v>
      </c>
    </row>
    <row r="137" s="17" customFormat="true" ht="12.75" hidden="false" customHeight="true" outlineLevel="0" collapsed="false">
      <c r="A137" s="40" t="s">
        <v>461</v>
      </c>
      <c r="B137" s="40" t="s">
        <v>5430</v>
      </c>
      <c r="C137" s="40" t="s">
        <v>5441</v>
      </c>
      <c r="D137" s="40" t="s">
        <v>5756</v>
      </c>
      <c r="E137" s="40" t="s">
        <v>5432</v>
      </c>
      <c r="F137" s="42" t="s">
        <v>5743</v>
      </c>
      <c r="G137" s="40" t="s">
        <v>5358</v>
      </c>
      <c r="H137" s="273" t="n">
        <v>40498</v>
      </c>
      <c r="I137" s="266" t="n">
        <v>3</v>
      </c>
      <c r="J137" s="266" t="n">
        <f aca="false">I137/10</f>
        <v>0.3</v>
      </c>
      <c r="K137" s="44" t="n">
        <v>3</v>
      </c>
    </row>
    <row r="138" s="17" customFormat="true" ht="12.75" hidden="false" customHeight="true" outlineLevel="0" collapsed="false">
      <c r="A138" s="40" t="s">
        <v>461</v>
      </c>
      <c r="B138" s="40" t="s">
        <v>5430</v>
      </c>
      <c r="C138" s="40" t="s">
        <v>475</v>
      </c>
      <c r="D138" s="40" t="s">
        <v>5757</v>
      </c>
      <c r="E138" s="40" t="s">
        <v>5432</v>
      </c>
      <c r="F138" s="42" t="s">
        <v>5743</v>
      </c>
      <c r="G138" s="40" t="s">
        <v>5358</v>
      </c>
      <c r="H138" s="273" t="n">
        <v>40485</v>
      </c>
      <c r="I138" s="266" t="n">
        <v>5</v>
      </c>
      <c r="J138" s="266" t="n">
        <f aca="false">I138/10</f>
        <v>0.5</v>
      </c>
      <c r="K138" s="44" t="n">
        <v>3</v>
      </c>
    </row>
    <row r="139" s="17" customFormat="true" ht="12.75" hidden="false" customHeight="true" outlineLevel="0" collapsed="false">
      <c r="A139" s="40" t="s">
        <v>461</v>
      </c>
      <c r="B139" s="40" t="s">
        <v>5430</v>
      </c>
      <c r="C139" s="40" t="s">
        <v>475</v>
      </c>
      <c r="D139" s="40" t="s">
        <v>5758</v>
      </c>
      <c r="E139" s="40" t="s">
        <v>5432</v>
      </c>
      <c r="F139" s="42" t="s">
        <v>5743</v>
      </c>
      <c r="G139" s="40" t="s">
        <v>5358</v>
      </c>
      <c r="H139" s="273" t="n">
        <v>40485</v>
      </c>
      <c r="I139" s="266" t="n">
        <v>3</v>
      </c>
      <c r="J139" s="266" t="n">
        <f aca="false">I139/10</f>
        <v>0.3</v>
      </c>
      <c r="K139" s="44" t="n">
        <v>3</v>
      </c>
    </row>
    <row r="140" s="17" customFormat="true" ht="12.75" hidden="false" customHeight="true" outlineLevel="0" collapsed="false">
      <c r="A140" s="40" t="s">
        <v>461</v>
      </c>
      <c r="B140" s="40" t="s">
        <v>5430</v>
      </c>
      <c r="C140" s="40" t="s">
        <v>475</v>
      </c>
      <c r="D140" s="40" t="s">
        <v>5759</v>
      </c>
      <c r="E140" s="40" t="s">
        <v>5432</v>
      </c>
      <c r="F140" s="42" t="s">
        <v>5743</v>
      </c>
      <c r="G140" s="40" t="s">
        <v>5358</v>
      </c>
      <c r="H140" s="273" t="n">
        <v>40486</v>
      </c>
      <c r="I140" s="266" t="n">
        <v>2</v>
      </c>
      <c r="J140" s="266" t="n">
        <f aca="false">I140/10</f>
        <v>0.2</v>
      </c>
      <c r="K140" s="44" t="n">
        <v>3</v>
      </c>
    </row>
    <row r="141" s="17" customFormat="true" ht="12.75" hidden="false" customHeight="true" outlineLevel="0" collapsed="false">
      <c r="A141" s="40" t="s">
        <v>461</v>
      </c>
      <c r="B141" s="40" t="s">
        <v>5430</v>
      </c>
      <c r="C141" s="40" t="s">
        <v>475</v>
      </c>
      <c r="D141" s="40" t="s">
        <v>5760</v>
      </c>
      <c r="E141" s="40" t="s">
        <v>5432</v>
      </c>
      <c r="F141" s="42" t="s">
        <v>5743</v>
      </c>
      <c r="G141" s="40" t="s">
        <v>5358</v>
      </c>
      <c r="H141" s="273" t="n">
        <v>40492</v>
      </c>
      <c r="I141" s="266" t="n">
        <v>1</v>
      </c>
      <c r="J141" s="266" t="n">
        <f aca="false">I141/10</f>
        <v>0.1</v>
      </c>
      <c r="K141" s="44" t="n">
        <v>3</v>
      </c>
    </row>
    <row r="142" s="17" customFormat="true" ht="12.75" hidden="false" customHeight="true" outlineLevel="0" collapsed="false">
      <c r="A142" s="40" t="s">
        <v>461</v>
      </c>
      <c r="B142" s="40" t="s">
        <v>5430</v>
      </c>
      <c r="C142" s="40" t="s">
        <v>475</v>
      </c>
      <c r="D142" s="40" t="s">
        <v>5761</v>
      </c>
      <c r="E142" s="40" t="s">
        <v>5432</v>
      </c>
      <c r="F142" s="42" t="s">
        <v>5743</v>
      </c>
      <c r="G142" s="40" t="s">
        <v>5358</v>
      </c>
      <c r="H142" s="273" t="n">
        <v>40493</v>
      </c>
      <c r="I142" s="266" t="n">
        <v>7</v>
      </c>
      <c r="J142" s="266" t="n">
        <f aca="false">I142/10</f>
        <v>0.7</v>
      </c>
      <c r="K142" s="44" t="n">
        <v>3</v>
      </c>
    </row>
    <row r="143" s="17" customFormat="true" ht="12.75" hidden="false" customHeight="true" outlineLevel="0" collapsed="false">
      <c r="A143" s="40" t="s">
        <v>461</v>
      </c>
      <c r="B143" s="40" t="s">
        <v>5430</v>
      </c>
      <c r="C143" s="40" t="s">
        <v>475</v>
      </c>
      <c r="D143" s="40" t="s">
        <v>5762</v>
      </c>
      <c r="E143" s="40" t="s">
        <v>5432</v>
      </c>
      <c r="F143" s="42" t="s">
        <v>5743</v>
      </c>
      <c r="G143" s="40" t="s">
        <v>5358</v>
      </c>
      <c r="H143" s="273" t="n">
        <v>40499</v>
      </c>
      <c r="I143" s="266" t="n">
        <v>2</v>
      </c>
      <c r="J143" s="266" t="n">
        <f aca="false">I143/10</f>
        <v>0.2</v>
      </c>
      <c r="K143" s="44" t="n">
        <v>3</v>
      </c>
    </row>
    <row r="144" s="17" customFormat="true" ht="12.75" hidden="false" customHeight="true" outlineLevel="0" collapsed="false">
      <c r="A144" s="40" t="s">
        <v>5640</v>
      </c>
      <c r="B144" s="40" t="s">
        <v>5388</v>
      </c>
      <c r="C144" s="40" t="s">
        <v>5641</v>
      </c>
      <c r="D144" s="40" t="s">
        <v>1751</v>
      </c>
      <c r="E144" s="40" t="s">
        <v>5724</v>
      </c>
      <c r="F144" s="48" t="s">
        <v>5417</v>
      </c>
      <c r="G144" s="40" t="s">
        <v>4280</v>
      </c>
      <c r="H144" s="40" t="n">
        <v>2010</v>
      </c>
      <c r="I144" s="266" t="n">
        <v>10</v>
      </c>
      <c r="J144" s="266" t="n">
        <f aca="false">I144/10</f>
        <v>1</v>
      </c>
      <c r="K144" s="44" t="n">
        <v>3</v>
      </c>
    </row>
    <row r="145" s="17" customFormat="true" ht="12.75" hidden="false" customHeight="true" outlineLevel="0" collapsed="false">
      <c r="A145" s="40" t="s">
        <v>5640</v>
      </c>
      <c r="B145" s="40" t="s">
        <v>5388</v>
      </c>
      <c r="C145" s="40" t="s">
        <v>5644</v>
      </c>
      <c r="D145" s="40" t="s">
        <v>1751</v>
      </c>
      <c r="E145" s="40" t="s">
        <v>5724</v>
      </c>
      <c r="F145" s="48" t="s">
        <v>5417</v>
      </c>
      <c r="G145" s="40" t="s">
        <v>4280</v>
      </c>
      <c r="H145" s="40" t="n">
        <v>2010</v>
      </c>
      <c r="I145" s="266" t="n">
        <v>10</v>
      </c>
      <c r="J145" s="266" t="n">
        <f aca="false">I145/10</f>
        <v>1</v>
      </c>
      <c r="K145" s="44" t="n">
        <v>3</v>
      </c>
    </row>
    <row r="146" s="17" customFormat="true" ht="12.75" hidden="false" customHeight="true" outlineLevel="0" collapsed="false">
      <c r="A146" s="40" t="s">
        <v>136</v>
      </c>
      <c r="B146" s="40" t="s">
        <v>5430</v>
      </c>
      <c r="C146" s="40" t="s">
        <v>5686</v>
      </c>
      <c r="D146" s="40" t="s">
        <v>5763</v>
      </c>
      <c r="E146" s="40" t="s">
        <v>5764</v>
      </c>
      <c r="F146" s="269" t="s">
        <v>5765</v>
      </c>
      <c r="G146" s="40" t="s">
        <v>5766</v>
      </c>
      <c r="H146" s="48" t="s">
        <v>5767</v>
      </c>
      <c r="I146" s="266" t="n">
        <v>14</v>
      </c>
      <c r="J146" s="266" t="n">
        <f aca="false">I146/10</f>
        <v>1.4</v>
      </c>
      <c r="K146" s="44" t="n">
        <v>3</v>
      </c>
      <c r="L146" s="216"/>
    </row>
    <row r="147" customFormat="false" ht="15" hidden="false" customHeight="false" outlineLevel="0" collapsed="false">
      <c r="I147" s="275" t="n">
        <f aca="false">SUM(I2:I146)</f>
        <v>1355.5</v>
      </c>
      <c r="J147" s="275" t="n">
        <f aca="false">SUM(J2:J146)</f>
        <v>135.55</v>
      </c>
    </row>
    <row r="148" customFormat="false" ht="15" hidden="false" customHeight="false" outlineLevel="0" collapsed="false">
      <c r="I148" s="9" t="s">
        <v>5768</v>
      </c>
      <c r="J148" s="9" t="s">
        <v>5769</v>
      </c>
    </row>
    <row r="149" customFormat="false" ht="15" hidden="false" customHeight="false" outlineLevel="0" collapsed="false">
      <c r="I149" s="2" t="s">
        <v>5770</v>
      </c>
    </row>
    <row r="151" customFormat="false" ht="15" hidden="false" customHeight="false" outlineLevel="0" collapsed="false">
      <c r="A151" s="77"/>
      <c r="B151" s="78" t="n">
        <v>2007</v>
      </c>
      <c r="C151" s="78"/>
      <c r="D151" s="78" t="n">
        <v>2008</v>
      </c>
      <c r="E151" s="78"/>
      <c r="F151" s="78" t="n">
        <v>2009</v>
      </c>
      <c r="G151" s="78"/>
      <c r="H151" s="78" t="n">
        <v>2010</v>
      </c>
      <c r="I151" s="78"/>
      <c r="J151" s="78" t="s">
        <v>375</v>
      </c>
      <c r="K151" s="78"/>
    </row>
    <row r="152" customFormat="false" ht="15" hidden="false" customHeight="false" outlineLevel="0" collapsed="false">
      <c r="A152" s="77"/>
      <c r="B152" s="79" t="s">
        <v>5771</v>
      </c>
      <c r="C152" s="80" t="s">
        <v>5772</v>
      </c>
      <c r="D152" s="79" t="s">
        <v>5771</v>
      </c>
      <c r="E152" s="80" t="s">
        <v>5772</v>
      </c>
      <c r="F152" s="79" t="s">
        <v>5771</v>
      </c>
      <c r="G152" s="80" t="s">
        <v>5772</v>
      </c>
      <c r="H152" s="79" t="s">
        <v>5771</v>
      </c>
      <c r="I152" s="80" t="s">
        <v>5772</v>
      </c>
      <c r="J152" s="79" t="s">
        <v>5771</v>
      </c>
      <c r="K152" s="81" t="s">
        <v>5772</v>
      </c>
    </row>
    <row r="153" customFormat="false" ht="15" hidden="false" customHeight="false" outlineLevel="0" collapsed="false">
      <c r="A153" s="82" t="s">
        <v>378</v>
      </c>
      <c r="B153" s="83" t="n">
        <v>0</v>
      </c>
      <c r="C153" s="84" t="n">
        <v>0</v>
      </c>
      <c r="D153" s="83" t="n">
        <v>2</v>
      </c>
      <c r="E153" s="84" t="n">
        <v>3.5</v>
      </c>
      <c r="F153" s="83" t="n">
        <v>31</v>
      </c>
      <c r="G153" s="84" t="n">
        <v>25.7</v>
      </c>
      <c r="H153" s="83" t="n">
        <v>25</v>
      </c>
      <c r="I153" s="84" t="n">
        <v>38.6</v>
      </c>
      <c r="J153" s="83" t="n">
        <f aca="false">B153+D153+F153+H153</f>
        <v>58</v>
      </c>
      <c r="K153" s="85" t="n">
        <f aca="false">C153+E153+G153+I153</f>
        <v>67.8</v>
      </c>
    </row>
    <row r="154" customFormat="false" ht="15.75" hidden="false" customHeight="false" outlineLevel="0" collapsed="false">
      <c r="A154" s="86" t="s">
        <v>379</v>
      </c>
      <c r="B154" s="87" t="n">
        <v>0</v>
      </c>
      <c r="C154" s="88" t="n">
        <v>0</v>
      </c>
      <c r="D154" s="87" t="n">
        <v>0</v>
      </c>
      <c r="E154" s="88" t="n">
        <v>0</v>
      </c>
      <c r="F154" s="87" t="n">
        <v>17</v>
      </c>
      <c r="G154" s="88" t="n">
        <v>40.3</v>
      </c>
      <c r="H154" s="87" t="n">
        <v>17</v>
      </c>
      <c r="I154" s="88" t="n">
        <v>27.5</v>
      </c>
      <c r="J154" s="87" t="n">
        <f aca="false">B154+D154+F154+H154</f>
        <v>34</v>
      </c>
      <c r="K154" s="89" t="n">
        <f aca="false">C154+E154+G154+I154</f>
        <v>67.8</v>
      </c>
    </row>
    <row r="155" customFormat="false" ht="15" hidden="false" customHeight="false" outlineLevel="0" collapsed="false">
      <c r="A155" s="77" t="s">
        <v>380</v>
      </c>
      <c r="B155" s="90" t="n">
        <f aca="false">SUM(B153:B154)</f>
        <v>0</v>
      </c>
      <c r="C155" s="91" t="n">
        <f aca="false">SUM(C153:C154)</f>
        <v>0</v>
      </c>
      <c r="D155" s="90" t="n">
        <f aca="false">SUM(D153:D154)</f>
        <v>2</v>
      </c>
      <c r="E155" s="91" t="n">
        <f aca="false">SUM(E153:E154)</f>
        <v>3.5</v>
      </c>
      <c r="F155" s="90" t="n">
        <f aca="false">SUM(F153:F154)</f>
        <v>48</v>
      </c>
      <c r="G155" s="91" t="n">
        <f aca="false">SUM(G153:G154)</f>
        <v>66</v>
      </c>
      <c r="H155" s="90" t="n">
        <f aca="false">SUM(H153:H154)</f>
        <v>42</v>
      </c>
      <c r="I155" s="91" t="n">
        <f aca="false">SUM(I153:I154)</f>
        <v>66.1</v>
      </c>
      <c r="J155" s="90" t="n">
        <f aca="false">SUM(J153:J154)</f>
        <v>92</v>
      </c>
      <c r="K155" s="92" t="n">
        <f aca="false">SUM(K153:K154)</f>
        <v>135.6</v>
      </c>
    </row>
  </sheetData>
  <mergeCells count="5">
    <mergeCell ref="B151:C151"/>
    <mergeCell ref="D151:E151"/>
    <mergeCell ref="F151:G151"/>
    <mergeCell ref="H151:I151"/>
    <mergeCell ref="J151:K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9" activeCellId="0" sqref="D14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58.85"/>
    <col collapsed="false" customWidth="true" hidden="false" outlineLevel="0" max="3" min="3" style="0" width="41.14"/>
    <col collapsed="false" customWidth="true" hidden="false" outlineLevel="0" max="4" min="4" style="0" width="47.85"/>
    <col collapsed="false" customWidth="true" hidden="false" outlineLevel="0" max="5" min="5" style="5" width="13.41"/>
    <col collapsed="false" customWidth="true" hidden="false" outlineLevel="0" max="6" min="6" style="0" width="5.13"/>
  </cols>
  <sheetData>
    <row r="1" s="6" customFormat="true" ht="15.75" hidden="false" customHeight="false" outlineLevel="0" collapsed="false">
      <c r="A1" s="6" t="s">
        <v>5773</v>
      </c>
      <c r="B1" s="6" t="s">
        <v>5774</v>
      </c>
      <c r="C1" s="6" t="s">
        <v>3441</v>
      </c>
      <c r="D1" s="6" t="s">
        <v>5775</v>
      </c>
      <c r="E1" s="11" t="s">
        <v>5776</v>
      </c>
      <c r="F1" s="6" t="s">
        <v>5777</v>
      </c>
    </row>
    <row r="2" customFormat="false" ht="15" hidden="false" customHeight="false" outlineLevel="0" collapsed="false">
      <c r="A2" s="0" t="s">
        <v>219</v>
      </c>
      <c r="B2" s="0" t="s">
        <v>5778</v>
      </c>
      <c r="C2" s="0" t="s">
        <v>5779</v>
      </c>
      <c r="D2" s="6" t="s">
        <v>5780</v>
      </c>
      <c r="E2" s="5" t="n">
        <v>1</v>
      </c>
      <c r="F2" s="0" t="n">
        <v>2010</v>
      </c>
    </row>
    <row r="3" customFormat="false" ht="15" hidden="false" customHeight="false" outlineLevel="0" collapsed="false">
      <c r="A3" s="0" t="s">
        <v>219</v>
      </c>
      <c r="B3" s="0" t="s">
        <v>5781</v>
      </c>
      <c r="C3" s="0" t="s">
        <v>5782</v>
      </c>
      <c r="D3" s="6" t="s">
        <v>5780</v>
      </c>
      <c r="E3" s="5" t="n">
        <v>1</v>
      </c>
      <c r="F3" s="0" t="n">
        <v>2010</v>
      </c>
    </row>
    <row r="4" customFormat="false" ht="15" hidden="false" customHeight="false" outlineLevel="0" collapsed="false">
      <c r="A4" s="0" t="s">
        <v>219</v>
      </c>
      <c r="B4" s="0" t="s">
        <v>5783</v>
      </c>
      <c r="C4" s="0" t="s">
        <v>5784</v>
      </c>
      <c r="D4" s="6" t="s">
        <v>3092</v>
      </c>
      <c r="E4" s="5" t="n">
        <v>1</v>
      </c>
      <c r="F4" s="0" t="n">
        <v>2010</v>
      </c>
    </row>
    <row r="5" customFormat="false" ht="15" hidden="false" customHeight="false" outlineLevel="0" collapsed="false">
      <c r="A5" s="0" t="s">
        <v>219</v>
      </c>
      <c r="B5" s="0" t="s">
        <v>5785</v>
      </c>
      <c r="C5" s="0" t="s">
        <v>5786</v>
      </c>
      <c r="D5" s="6" t="s">
        <v>5787</v>
      </c>
      <c r="E5" s="5" t="n">
        <v>1</v>
      </c>
      <c r="F5" s="0" t="n">
        <v>2010</v>
      </c>
    </row>
    <row r="6" customFormat="false" ht="15" hidden="false" customHeight="false" outlineLevel="0" collapsed="false">
      <c r="A6" s="0" t="s">
        <v>219</v>
      </c>
      <c r="B6" s="0" t="s">
        <v>5788</v>
      </c>
      <c r="C6" s="0" t="s">
        <v>5789</v>
      </c>
      <c r="D6" s="6" t="s">
        <v>4657</v>
      </c>
      <c r="E6" s="5" t="n">
        <v>1</v>
      </c>
      <c r="F6" s="0" t="n">
        <v>2010</v>
      </c>
    </row>
    <row r="7" customFormat="false" ht="15" hidden="false" customHeight="false" outlineLevel="0" collapsed="false">
      <c r="A7" s="93" t="s">
        <v>75</v>
      </c>
      <c r="B7" s="0" t="s">
        <v>5790</v>
      </c>
      <c r="C7" s="0" t="s">
        <v>5791</v>
      </c>
      <c r="D7" s="0" t="s">
        <v>5792</v>
      </c>
      <c r="E7" s="5" t="n">
        <v>3</v>
      </c>
      <c r="F7" s="0" t="n">
        <v>2010</v>
      </c>
    </row>
    <row r="8" customFormat="false" ht="15" hidden="false" customHeight="false" outlineLevel="0" collapsed="false">
      <c r="A8" s="0" t="s">
        <v>75</v>
      </c>
      <c r="B8" s="0" t="s">
        <v>5793</v>
      </c>
      <c r="C8" s="0" t="s">
        <v>5794</v>
      </c>
      <c r="D8" s="6" t="s">
        <v>5529</v>
      </c>
      <c r="F8" s="0" t="n">
        <v>2010</v>
      </c>
    </row>
    <row r="9" customFormat="false" ht="15" hidden="false" customHeight="false" outlineLevel="0" collapsed="false">
      <c r="A9" s="0" t="s">
        <v>75</v>
      </c>
      <c r="B9" s="0" t="s">
        <v>5795</v>
      </c>
      <c r="C9" s="0" t="s">
        <v>5794</v>
      </c>
      <c r="D9" s="6" t="s">
        <v>5529</v>
      </c>
      <c r="F9" s="0" t="n">
        <v>2010</v>
      </c>
    </row>
    <row r="10" customFormat="false" ht="15" hidden="false" customHeight="false" outlineLevel="0" collapsed="false">
      <c r="A10" s="0" t="s">
        <v>118</v>
      </c>
      <c r="B10" s="0" t="s">
        <v>5796</v>
      </c>
      <c r="C10" s="0" t="s">
        <v>5797</v>
      </c>
      <c r="D10" s="0" t="s">
        <v>5798</v>
      </c>
      <c r="E10" s="5" t="n">
        <v>3</v>
      </c>
      <c r="F10" s="0" t="n">
        <v>2010</v>
      </c>
    </row>
    <row r="11" customFormat="false" ht="15" hidden="false" customHeight="false" outlineLevel="0" collapsed="false">
      <c r="A11" s="0" t="s">
        <v>136</v>
      </c>
      <c r="B11" s="0" t="s">
        <v>5799</v>
      </c>
      <c r="C11" s="0" t="s">
        <v>5800</v>
      </c>
      <c r="D11" s="0" t="s">
        <v>5801</v>
      </c>
      <c r="F11" s="0" t="n">
        <v>2010</v>
      </c>
    </row>
    <row r="12" customFormat="false" ht="15" hidden="false" customHeight="false" outlineLevel="0" collapsed="false">
      <c r="A12" s="0" t="s">
        <v>136</v>
      </c>
      <c r="B12" s="0" t="s">
        <v>5799</v>
      </c>
      <c r="C12" s="0" t="s">
        <v>5800</v>
      </c>
      <c r="D12" s="0" t="s">
        <v>5802</v>
      </c>
      <c r="F12" s="0" t="n">
        <v>2010</v>
      </c>
    </row>
    <row r="13" customFormat="false" ht="15" hidden="false" customHeight="false" outlineLevel="0" collapsed="false">
      <c r="A13" s="0" t="s">
        <v>136</v>
      </c>
      <c r="B13" s="0" t="s">
        <v>5799</v>
      </c>
      <c r="C13" s="0" t="s">
        <v>5800</v>
      </c>
      <c r="D13" s="0" t="s">
        <v>5803</v>
      </c>
      <c r="F13" s="0" t="n">
        <v>2010</v>
      </c>
    </row>
    <row r="14" customFormat="false" ht="15" hidden="false" customHeight="false" outlineLevel="0" collapsed="false">
      <c r="A14" s="0" t="s">
        <v>136</v>
      </c>
      <c r="B14" s="0" t="s">
        <v>5804</v>
      </c>
      <c r="C14" s="0" t="s">
        <v>5800</v>
      </c>
      <c r="D14" s="0" t="s">
        <v>5805</v>
      </c>
      <c r="F14" s="0" t="n">
        <v>2010</v>
      </c>
    </row>
    <row r="15" customFormat="false" ht="15" hidden="false" customHeight="false" outlineLevel="0" collapsed="false">
      <c r="A15" s="0" t="s">
        <v>136</v>
      </c>
      <c r="B15" s="0" t="s">
        <v>5806</v>
      </c>
      <c r="C15" s="0" t="s">
        <v>5800</v>
      </c>
      <c r="D15" s="0" t="s">
        <v>3662</v>
      </c>
      <c r="F15" s="0" t="n">
        <v>2010</v>
      </c>
    </row>
    <row r="16" s="94" customFormat="true" ht="15" hidden="false" customHeight="false" outlineLevel="0" collapsed="false">
      <c r="A16" s="94" t="s">
        <v>136</v>
      </c>
      <c r="B16" s="94" t="s">
        <v>5807</v>
      </c>
      <c r="C16" s="94" t="s">
        <v>5808</v>
      </c>
      <c r="D16" s="94" t="s">
        <v>140</v>
      </c>
      <c r="E16" s="5" t="n">
        <v>3</v>
      </c>
      <c r="F16" s="0" t="n">
        <v>2010</v>
      </c>
    </row>
    <row r="17" customFormat="false" ht="15" hidden="false" customHeight="false" outlineLevel="0" collapsed="false">
      <c r="A17" s="0" t="s">
        <v>136</v>
      </c>
      <c r="B17" s="0" t="s">
        <v>5809</v>
      </c>
      <c r="C17" s="0" t="s">
        <v>5810</v>
      </c>
      <c r="D17" s="0" t="s">
        <v>140</v>
      </c>
      <c r="E17" s="5" t="n">
        <v>3</v>
      </c>
      <c r="F17" s="0" t="n">
        <v>2010</v>
      </c>
    </row>
    <row r="18" customFormat="false" ht="15" hidden="false" customHeight="false" outlineLevel="0" collapsed="false">
      <c r="A18" s="0" t="s">
        <v>136</v>
      </c>
      <c r="B18" s="0" t="s">
        <v>5811</v>
      </c>
      <c r="C18" s="0" t="s">
        <v>5812</v>
      </c>
      <c r="D18" s="0" t="s">
        <v>3662</v>
      </c>
      <c r="F18" s="0" t="n">
        <v>2010</v>
      </c>
    </row>
    <row r="19" customFormat="false" ht="15" hidden="false" customHeight="false" outlineLevel="0" collapsed="false">
      <c r="A19" s="0" t="s">
        <v>136</v>
      </c>
      <c r="B19" s="0" t="s">
        <v>5813</v>
      </c>
      <c r="C19" s="0" t="s">
        <v>5814</v>
      </c>
      <c r="D19" s="0" t="s">
        <v>5815</v>
      </c>
      <c r="F19" s="0" t="n">
        <v>2010</v>
      </c>
    </row>
    <row r="20" s="17" customFormat="true" ht="12" hidden="false" customHeight="false" outlineLevel="0" collapsed="false">
      <c r="A20" s="17" t="s">
        <v>136</v>
      </c>
      <c r="B20" s="17" t="s">
        <v>5813</v>
      </c>
      <c r="C20" s="17" t="s">
        <v>5814</v>
      </c>
      <c r="D20" s="17" t="s">
        <v>4436</v>
      </c>
      <c r="E20" s="276"/>
      <c r="F20" s="17" t="n">
        <v>2010</v>
      </c>
    </row>
    <row r="21" s="17" customFormat="true" ht="12" hidden="false" customHeight="false" outlineLevel="0" collapsed="false">
      <c r="A21" s="17" t="s">
        <v>136</v>
      </c>
      <c r="B21" s="17" t="s">
        <v>5813</v>
      </c>
      <c r="C21" s="17" t="s">
        <v>5814</v>
      </c>
      <c r="D21" s="17" t="s">
        <v>2931</v>
      </c>
      <c r="E21" s="276"/>
      <c r="F21" s="17" t="n">
        <v>2010</v>
      </c>
    </row>
    <row r="22" s="17" customFormat="true" ht="12" hidden="false" customHeight="false" outlineLevel="0" collapsed="false">
      <c r="A22" s="17" t="s">
        <v>136</v>
      </c>
      <c r="B22" s="17" t="s">
        <v>5813</v>
      </c>
      <c r="C22" s="17" t="s">
        <v>5814</v>
      </c>
      <c r="D22" s="17" t="s">
        <v>5816</v>
      </c>
      <c r="E22" s="276"/>
      <c r="F22" s="17" t="n">
        <v>2010</v>
      </c>
    </row>
    <row r="23" s="17" customFormat="true" ht="12" hidden="false" customHeight="false" outlineLevel="0" collapsed="false">
      <c r="A23" s="17" t="s">
        <v>136</v>
      </c>
      <c r="B23" s="17" t="s">
        <v>5817</v>
      </c>
      <c r="C23" s="17" t="s">
        <v>5818</v>
      </c>
      <c r="D23" s="17" t="s">
        <v>5819</v>
      </c>
      <c r="E23" s="276"/>
      <c r="F23" s="17" t="n">
        <v>2010</v>
      </c>
    </row>
    <row r="24" s="17" customFormat="true" ht="12" hidden="false" customHeight="false" outlineLevel="0" collapsed="false">
      <c r="A24" s="17" t="s">
        <v>136</v>
      </c>
      <c r="B24" s="17" t="s">
        <v>5820</v>
      </c>
      <c r="C24" s="17" t="s">
        <v>5821</v>
      </c>
      <c r="D24" s="17" t="s">
        <v>5822</v>
      </c>
      <c r="E24" s="276"/>
      <c r="F24" s="17" t="n">
        <v>2010</v>
      </c>
    </row>
    <row r="25" s="17" customFormat="true" ht="12" hidden="false" customHeight="false" outlineLevel="0" collapsed="false">
      <c r="A25" s="17" t="s">
        <v>136</v>
      </c>
      <c r="B25" s="17" t="s">
        <v>5820</v>
      </c>
      <c r="C25" s="17" t="s">
        <v>5821</v>
      </c>
      <c r="D25" s="17" t="s">
        <v>5823</v>
      </c>
      <c r="E25" s="276"/>
      <c r="F25" s="17" t="n">
        <v>2010</v>
      </c>
    </row>
    <row r="26" s="17" customFormat="true" ht="12" hidden="false" customHeight="false" outlineLevel="0" collapsed="false">
      <c r="A26" s="17" t="s">
        <v>136</v>
      </c>
      <c r="B26" s="17" t="s">
        <v>5820</v>
      </c>
      <c r="C26" s="17" t="s">
        <v>5821</v>
      </c>
      <c r="D26" s="17" t="s">
        <v>5823</v>
      </c>
      <c r="E26" s="276"/>
      <c r="F26" s="17" t="n">
        <v>2010</v>
      </c>
    </row>
    <row r="27" s="17" customFormat="true" ht="12" hidden="false" customHeight="false" outlineLevel="0" collapsed="false">
      <c r="A27" s="17" t="s">
        <v>136</v>
      </c>
      <c r="B27" s="17" t="s">
        <v>5824</v>
      </c>
      <c r="C27" s="17" t="s">
        <v>5818</v>
      </c>
      <c r="D27" s="17" t="s">
        <v>3607</v>
      </c>
      <c r="E27" s="276"/>
      <c r="F27" s="17" t="n">
        <v>2010</v>
      </c>
    </row>
    <row r="28" s="17" customFormat="true" ht="12" hidden="false" customHeight="false" outlineLevel="0" collapsed="false">
      <c r="A28" s="17" t="s">
        <v>136</v>
      </c>
      <c r="B28" s="17" t="s">
        <v>5825</v>
      </c>
      <c r="C28" s="17" t="s">
        <v>5818</v>
      </c>
      <c r="D28" s="17" t="s">
        <v>3789</v>
      </c>
      <c r="E28" s="276"/>
      <c r="F28" s="17" t="n">
        <v>2010</v>
      </c>
    </row>
    <row r="29" s="17" customFormat="true" ht="12" hidden="false" customHeight="false" outlineLevel="0" collapsed="false">
      <c r="A29" s="17" t="s">
        <v>136</v>
      </c>
      <c r="B29" s="17" t="s">
        <v>5826</v>
      </c>
      <c r="C29" s="17" t="s">
        <v>5818</v>
      </c>
      <c r="D29" s="17" t="s">
        <v>5827</v>
      </c>
      <c r="E29" s="276"/>
      <c r="F29" s="17" t="n">
        <v>2010</v>
      </c>
    </row>
    <row r="30" s="17" customFormat="true" ht="12" hidden="false" customHeight="false" outlineLevel="0" collapsed="false">
      <c r="A30" s="17" t="s">
        <v>136</v>
      </c>
      <c r="B30" s="17" t="s">
        <v>5826</v>
      </c>
      <c r="C30" s="17" t="s">
        <v>5818</v>
      </c>
      <c r="D30" s="17" t="s">
        <v>5828</v>
      </c>
      <c r="E30" s="276"/>
      <c r="F30" s="17" t="n">
        <v>2010</v>
      </c>
    </row>
    <row r="31" s="17" customFormat="true" ht="12" hidden="false" customHeight="false" outlineLevel="0" collapsed="false">
      <c r="A31" s="17" t="s">
        <v>136</v>
      </c>
      <c r="B31" s="17" t="s">
        <v>5826</v>
      </c>
      <c r="C31" s="17" t="s">
        <v>5818</v>
      </c>
      <c r="D31" s="17" t="s">
        <v>5829</v>
      </c>
      <c r="E31" s="276"/>
      <c r="F31" s="17" t="n">
        <v>2010</v>
      </c>
    </row>
    <row r="32" s="17" customFormat="true" ht="12" hidden="false" customHeight="false" outlineLevel="0" collapsed="false">
      <c r="A32" s="17" t="s">
        <v>136</v>
      </c>
      <c r="B32" s="17" t="s">
        <v>5826</v>
      </c>
      <c r="C32" s="17" t="s">
        <v>5818</v>
      </c>
      <c r="D32" s="17" t="s">
        <v>5830</v>
      </c>
      <c r="E32" s="276"/>
      <c r="F32" s="17" t="n">
        <v>2010</v>
      </c>
    </row>
    <row r="33" s="17" customFormat="true" ht="12" hidden="false" customHeight="false" outlineLevel="0" collapsed="false">
      <c r="A33" s="17" t="s">
        <v>136</v>
      </c>
      <c r="B33" s="17" t="s">
        <v>5826</v>
      </c>
      <c r="C33" s="17" t="s">
        <v>5818</v>
      </c>
      <c r="D33" s="17" t="s">
        <v>5831</v>
      </c>
      <c r="E33" s="276"/>
      <c r="F33" s="17" t="n">
        <v>2010</v>
      </c>
    </row>
    <row r="34" s="17" customFormat="true" ht="12" hidden="false" customHeight="false" outlineLevel="0" collapsed="false">
      <c r="A34" s="17" t="s">
        <v>136</v>
      </c>
      <c r="B34" s="17" t="s">
        <v>5826</v>
      </c>
      <c r="C34" s="17" t="s">
        <v>5818</v>
      </c>
      <c r="D34" s="17" t="s">
        <v>5832</v>
      </c>
      <c r="E34" s="276"/>
      <c r="F34" s="17" t="n">
        <v>2010</v>
      </c>
    </row>
    <row r="35" s="17" customFormat="true" ht="12" hidden="false" customHeight="false" outlineLevel="0" collapsed="false">
      <c r="A35" s="17" t="s">
        <v>136</v>
      </c>
      <c r="B35" s="17" t="s">
        <v>5833</v>
      </c>
      <c r="C35" s="17" t="s">
        <v>5818</v>
      </c>
      <c r="D35" s="17" t="s">
        <v>5834</v>
      </c>
      <c r="E35" s="276"/>
      <c r="F35" s="17" t="n">
        <v>2010</v>
      </c>
    </row>
    <row r="36" s="17" customFormat="true" ht="12" hidden="false" customHeight="false" outlineLevel="0" collapsed="false">
      <c r="A36" s="17" t="s">
        <v>136</v>
      </c>
      <c r="B36" s="17" t="s">
        <v>5835</v>
      </c>
      <c r="C36" s="17" t="s">
        <v>5836</v>
      </c>
      <c r="D36" s="17" t="s">
        <v>5837</v>
      </c>
      <c r="E36" s="276"/>
      <c r="F36" s="17" t="n">
        <v>2010</v>
      </c>
    </row>
    <row r="37" s="17" customFormat="true" ht="12" hidden="false" customHeight="false" outlineLevel="0" collapsed="false">
      <c r="A37" s="17" t="s">
        <v>136</v>
      </c>
      <c r="B37" s="17" t="s">
        <v>5835</v>
      </c>
      <c r="C37" s="17" t="s">
        <v>5836</v>
      </c>
      <c r="D37" s="17" t="s">
        <v>5838</v>
      </c>
      <c r="E37" s="276"/>
      <c r="F37" s="17" t="n">
        <v>2010</v>
      </c>
    </row>
    <row r="38" s="17" customFormat="true" ht="12" hidden="false" customHeight="false" outlineLevel="0" collapsed="false">
      <c r="A38" s="17" t="s">
        <v>136</v>
      </c>
      <c r="B38" s="17" t="s">
        <v>5835</v>
      </c>
      <c r="C38" s="17" t="s">
        <v>5836</v>
      </c>
      <c r="D38" s="17" t="s">
        <v>5839</v>
      </c>
      <c r="E38" s="276"/>
      <c r="F38" s="17" t="n">
        <v>2010</v>
      </c>
    </row>
    <row r="39" s="17" customFormat="true" ht="12" hidden="false" customHeight="false" outlineLevel="0" collapsed="false">
      <c r="A39" s="17" t="s">
        <v>136</v>
      </c>
      <c r="B39" s="17" t="s">
        <v>5835</v>
      </c>
      <c r="C39" s="17" t="s">
        <v>5836</v>
      </c>
      <c r="D39" s="17" t="s">
        <v>5840</v>
      </c>
      <c r="E39" s="276"/>
      <c r="F39" s="17" t="n">
        <v>2010</v>
      </c>
    </row>
    <row r="40" s="17" customFormat="true" ht="12" hidden="false" customHeight="false" outlineLevel="0" collapsed="false">
      <c r="A40" s="17" t="s">
        <v>136</v>
      </c>
      <c r="B40" s="17" t="s">
        <v>5835</v>
      </c>
      <c r="C40" s="17" t="s">
        <v>5836</v>
      </c>
      <c r="D40" s="17" t="s">
        <v>4783</v>
      </c>
      <c r="E40" s="276"/>
      <c r="F40" s="17" t="n">
        <v>2010</v>
      </c>
    </row>
    <row r="41" s="17" customFormat="true" ht="12" hidden="false" customHeight="false" outlineLevel="0" collapsed="false">
      <c r="A41" s="17" t="s">
        <v>243</v>
      </c>
      <c r="B41" s="277" t="s">
        <v>5841</v>
      </c>
      <c r="C41" s="17" t="s">
        <v>54</v>
      </c>
      <c r="D41" s="17" t="s">
        <v>5665</v>
      </c>
      <c r="E41" s="276" t="n">
        <v>3</v>
      </c>
      <c r="F41" s="17" t="n">
        <v>2010</v>
      </c>
    </row>
    <row r="42" s="17" customFormat="true" ht="12" hidden="false" customHeight="false" outlineLevel="0" collapsed="false">
      <c r="A42" s="17" t="s">
        <v>230</v>
      </c>
      <c r="B42" s="17" t="s">
        <v>5842</v>
      </c>
      <c r="D42" s="17" t="s">
        <v>5843</v>
      </c>
      <c r="E42" s="276" t="n">
        <v>2</v>
      </c>
      <c r="F42" s="17" t="n">
        <v>2010</v>
      </c>
    </row>
    <row r="43" s="17" customFormat="true" ht="12" hidden="false" customHeight="false" outlineLevel="0" collapsed="false">
      <c r="A43" s="17" t="s">
        <v>88</v>
      </c>
      <c r="B43" s="17" t="s">
        <v>5844</v>
      </c>
      <c r="C43" s="17" t="s">
        <v>5845</v>
      </c>
      <c r="D43" s="17" t="s">
        <v>5846</v>
      </c>
      <c r="E43" s="276" t="n">
        <v>1</v>
      </c>
      <c r="F43" s="17" t="n">
        <v>2010</v>
      </c>
    </row>
    <row r="44" s="17" customFormat="true" ht="12" hidden="false" customHeight="false" outlineLevel="0" collapsed="false">
      <c r="A44" s="17" t="s">
        <v>88</v>
      </c>
      <c r="B44" s="17" t="s">
        <v>5847</v>
      </c>
      <c r="C44" s="17" t="s">
        <v>741</v>
      </c>
      <c r="D44" s="17" t="s">
        <v>5848</v>
      </c>
      <c r="E44" s="276" t="n">
        <v>2</v>
      </c>
      <c r="F44" s="17" t="n">
        <v>2010</v>
      </c>
    </row>
    <row r="45" s="17" customFormat="true" ht="12" hidden="false" customHeight="false" outlineLevel="0" collapsed="false">
      <c r="A45" s="17" t="s">
        <v>88</v>
      </c>
      <c r="B45" s="17" t="s">
        <v>5849</v>
      </c>
      <c r="C45" s="17" t="s">
        <v>5850</v>
      </c>
      <c r="D45" s="17" t="s">
        <v>5851</v>
      </c>
      <c r="E45" s="276" t="n">
        <v>1</v>
      </c>
      <c r="F45" s="17" t="n">
        <v>2010</v>
      </c>
    </row>
    <row r="46" s="17" customFormat="true" ht="12" hidden="false" customHeight="false" outlineLevel="0" collapsed="false">
      <c r="A46" s="17" t="s">
        <v>32</v>
      </c>
      <c r="B46" s="17" t="s">
        <v>5852</v>
      </c>
      <c r="C46" s="17" t="s">
        <v>2184</v>
      </c>
      <c r="D46" s="17" t="s">
        <v>4682</v>
      </c>
      <c r="E46" s="276" t="n">
        <v>1</v>
      </c>
      <c r="F46" s="17" t="n">
        <v>2010</v>
      </c>
    </row>
    <row r="47" s="17" customFormat="true" ht="12" hidden="false" customHeight="false" outlineLevel="0" collapsed="false">
      <c r="A47" s="17" t="s">
        <v>3422</v>
      </c>
      <c r="B47" s="17" t="s">
        <v>5853</v>
      </c>
      <c r="C47" s="17" t="s">
        <v>4435</v>
      </c>
      <c r="D47" s="17" t="s">
        <v>5854</v>
      </c>
      <c r="E47" s="276" t="n">
        <v>2</v>
      </c>
      <c r="F47" s="17" t="n">
        <v>2010</v>
      </c>
    </row>
    <row r="48" s="17" customFormat="true" ht="12" hidden="false" customHeight="false" outlineLevel="0" collapsed="false">
      <c r="A48" s="17" t="s">
        <v>98</v>
      </c>
      <c r="B48" s="17" t="s">
        <v>5855</v>
      </c>
      <c r="C48" s="17" t="s">
        <v>741</v>
      </c>
      <c r="D48" s="17" t="s">
        <v>5856</v>
      </c>
      <c r="E48" s="276" t="n">
        <v>2</v>
      </c>
      <c r="F48" s="17" t="n">
        <v>2010</v>
      </c>
    </row>
    <row r="49" s="17" customFormat="true" ht="12" hidden="false" customHeight="false" outlineLevel="0" collapsed="false">
      <c r="A49" s="17" t="s">
        <v>98</v>
      </c>
      <c r="B49" s="17" t="s">
        <v>5857</v>
      </c>
      <c r="C49" s="17" t="s">
        <v>4435</v>
      </c>
      <c r="D49" s="17" t="s">
        <v>5858</v>
      </c>
      <c r="E49" s="276" t="n">
        <v>1</v>
      </c>
      <c r="F49" s="17" t="n">
        <v>2010</v>
      </c>
    </row>
    <row r="50" s="17" customFormat="true" ht="12" hidden="false" customHeight="false" outlineLevel="0" collapsed="false">
      <c r="A50" s="17" t="s">
        <v>98</v>
      </c>
      <c r="B50" s="17" t="s">
        <v>5859</v>
      </c>
      <c r="C50" s="17" t="s">
        <v>559</v>
      </c>
      <c r="D50" s="17" t="s">
        <v>5858</v>
      </c>
      <c r="E50" s="276" t="n">
        <v>3</v>
      </c>
      <c r="F50" s="17" t="n">
        <v>2010</v>
      </c>
    </row>
    <row r="51" s="17" customFormat="true" ht="12" hidden="false" customHeight="false" outlineLevel="0" collapsed="false">
      <c r="A51" s="17" t="s">
        <v>98</v>
      </c>
      <c r="B51" s="17" t="s">
        <v>5860</v>
      </c>
      <c r="C51" s="17" t="s">
        <v>5861</v>
      </c>
      <c r="D51" s="17" t="s">
        <v>5858</v>
      </c>
      <c r="E51" s="276" t="n">
        <v>2</v>
      </c>
      <c r="F51" s="17" t="n">
        <v>2010</v>
      </c>
    </row>
    <row r="52" s="17" customFormat="true" ht="12" hidden="false" customHeight="false" outlineLevel="0" collapsed="false">
      <c r="A52" s="17" t="s">
        <v>104</v>
      </c>
      <c r="B52" s="17" t="s">
        <v>5862</v>
      </c>
      <c r="C52" s="17" t="s">
        <v>559</v>
      </c>
      <c r="D52" s="17" t="s">
        <v>5863</v>
      </c>
      <c r="E52" s="276" t="n">
        <v>3</v>
      </c>
      <c r="F52" s="17" t="n">
        <v>2010</v>
      </c>
    </row>
    <row r="53" s="17" customFormat="true" ht="12" hidden="false" customHeight="false" outlineLevel="0" collapsed="false">
      <c r="A53" s="17" t="s">
        <v>104</v>
      </c>
      <c r="B53" s="17" t="s">
        <v>5864</v>
      </c>
      <c r="C53" s="17" t="s">
        <v>5865</v>
      </c>
      <c r="D53" s="17" t="s">
        <v>5866</v>
      </c>
      <c r="E53" s="276" t="n">
        <v>3</v>
      </c>
      <c r="F53" s="17" t="n">
        <v>2010</v>
      </c>
    </row>
    <row r="54" s="17" customFormat="true" ht="12" hidden="false" customHeight="false" outlineLevel="0" collapsed="false">
      <c r="A54" s="17" t="s">
        <v>142</v>
      </c>
      <c r="B54" s="17" t="s">
        <v>5867</v>
      </c>
      <c r="C54" s="17" t="s">
        <v>5868</v>
      </c>
      <c r="D54" s="17" t="s">
        <v>5869</v>
      </c>
      <c r="E54" s="276" t="n">
        <v>1</v>
      </c>
      <c r="F54" s="17" t="n">
        <v>2010</v>
      </c>
    </row>
    <row r="55" s="17" customFormat="true" ht="12" hidden="false" customHeight="false" outlineLevel="0" collapsed="false">
      <c r="A55" s="17" t="s">
        <v>142</v>
      </c>
      <c r="B55" s="17" t="s">
        <v>5870</v>
      </c>
      <c r="C55" s="17" t="s">
        <v>5871</v>
      </c>
      <c r="D55" s="17" t="s">
        <v>5872</v>
      </c>
      <c r="E55" s="276" t="n">
        <v>1</v>
      </c>
      <c r="F55" s="17" t="n">
        <v>2010</v>
      </c>
    </row>
    <row r="56" s="17" customFormat="true" ht="12" hidden="false" customHeight="false" outlineLevel="0" collapsed="false">
      <c r="A56" s="17" t="s">
        <v>142</v>
      </c>
      <c r="B56" s="17" t="s">
        <v>5873</v>
      </c>
      <c r="C56" s="17" t="s">
        <v>4435</v>
      </c>
      <c r="D56" s="17" t="s">
        <v>275</v>
      </c>
      <c r="E56" s="276" t="n">
        <v>1</v>
      </c>
      <c r="F56" s="17" t="n">
        <v>2010</v>
      </c>
    </row>
    <row r="57" s="17" customFormat="true" ht="12" hidden="false" customHeight="false" outlineLevel="0" collapsed="false">
      <c r="A57" s="17" t="s">
        <v>5874</v>
      </c>
      <c r="B57" s="17" t="s">
        <v>5875</v>
      </c>
      <c r="C57" s="17" t="s">
        <v>5871</v>
      </c>
      <c r="D57" s="17" t="s">
        <v>5876</v>
      </c>
      <c r="E57" s="276" t="n">
        <v>3</v>
      </c>
      <c r="F57" s="17" t="n">
        <v>2010</v>
      </c>
    </row>
    <row r="58" s="17" customFormat="true" ht="12" hidden="false" customHeight="false" outlineLevel="0" collapsed="false">
      <c r="A58" s="17" t="s">
        <v>5877</v>
      </c>
      <c r="B58" s="17" t="s">
        <v>5878</v>
      </c>
      <c r="C58" s="17" t="s">
        <v>2136</v>
      </c>
      <c r="D58" s="17" t="s">
        <v>5644</v>
      </c>
      <c r="E58" s="276" t="n">
        <v>3</v>
      </c>
      <c r="F58" s="17" t="n">
        <v>2010</v>
      </c>
    </row>
    <row r="59" s="17" customFormat="true" ht="12" hidden="false" customHeight="false" outlineLevel="0" collapsed="false">
      <c r="A59" s="17" t="s">
        <v>5877</v>
      </c>
      <c r="B59" s="17" t="s">
        <v>5879</v>
      </c>
      <c r="C59" s="17" t="s">
        <v>5880</v>
      </c>
      <c r="D59" s="17" t="s">
        <v>5641</v>
      </c>
      <c r="E59" s="276" t="n">
        <v>3</v>
      </c>
      <c r="F59" s="17" t="n">
        <v>2010</v>
      </c>
    </row>
    <row r="60" s="17" customFormat="true" ht="12" hidden="false" customHeight="false" outlineLevel="0" collapsed="false">
      <c r="A60" s="17" t="s">
        <v>5877</v>
      </c>
      <c r="B60" s="17" t="s">
        <v>5881</v>
      </c>
      <c r="C60" s="17" t="s">
        <v>2136</v>
      </c>
      <c r="D60" s="17" t="s">
        <v>5882</v>
      </c>
      <c r="E60" s="276" t="n">
        <v>3</v>
      </c>
      <c r="F60" s="17" t="n">
        <v>2010</v>
      </c>
    </row>
    <row r="61" s="17" customFormat="true" ht="12" hidden="false" customHeight="false" outlineLevel="0" collapsed="false">
      <c r="A61" s="17" t="s">
        <v>5877</v>
      </c>
      <c r="B61" s="17" t="s">
        <v>5883</v>
      </c>
      <c r="C61" s="17" t="s">
        <v>5884</v>
      </c>
      <c r="D61" s="17" t="s">
        <v>2650</v>
      </c>
      <c r="E61" s="276" t="n">
        <v>3</v>
      </c>
      <c r="F61" s="17" t="n">
        <v>2010</v>
      </c>
    </row>
    <row r="62" s="17" customFormat="true" ht="12" hidden="false" customHeight="false" outlineLevel="0" collapsed="false">
      <c r="A62" s="17" t="s">
        <v>5877</v>
      </c>
      <c r="B62" s="17" t="s">
        <v>5885</v>
      </c>
      <c r="C62" s="17" t="s">
        <v>5886</v>
      </c>
      <c r="D62" s="17" t="s">
        <v>2650</v>
      </c>
      <c r="E62" s="276" t="n">
        <v>3</v>
      </c>
      <c r="F62" s="17" t="n">
        <v>2010</v>
      </c>
    </row>
    <row r="63" s="17" customFormat="true" ht="12" hidden="false" customHeight="false" outlineLevel="0" collapsed="false">
      <c r="A63" s="17" t="s">
        <v>5877</v>
      </c>
      <c r="B63" s="17" t="s">
        <v>5887</v>
      </c>
      <c r="C63" s="17" t="s">
        <v>5888</v>
      </c>
      <c r="D63" s="17" t="s">
        <v>2650</v>
      </c>
      <c r="E63" s="276" t="n">
        <v>3</v>
      </c>
      <c r="F63" s="17" t="n">
        <v>2010</v>
      </c>
    </row>
    <row r="64" s="17" customFormat="true" ht="12" hidden="false" customHeight="false" outlineLevel="0" collapsed="false">
      <c r="A64" s="17" t="s">
        <v>5877</v>
      </c>
      <c r="B64" s="17" t="s">
        <v>5889</v>
      </c>
      <c r="C64" s="17" t="s">
        <v>5890</v>
      </c>
      <c r="D64" s="17" t="s">
        <v>2650</v>
      </c>
      <c r="E64" s="276" t="n">
        <v>3</v>
      </c>
      <c r="F64" s="17" t="n">
        <v>2010</v>
      </c>
    </row>
    <row r="65" s="17" customFormat="true" ht="12" hidden="false" customHeight="false" outlineLevel="0" collapsed="false">
      <c r="A65" s="17" t="s">
        <v>5877</v>
      </c>
      <c r="B65" s="17" t="s">
        <v>5891</v>
      </c>
      <c r="C65" s="17" t="s">
        <v>5892</v>
      </c>
      <c r="D65" s="17" t="s">
        <v>623</v>
      </c>
      <c r="E65" s="276" t="n">
        <v>3</v>
      </c>
      <c r="F65" s="17" t="n">
        <v>2010</v>
      </c>
    </row>
    <row r="66" s="17" customFormat="true" ht="12" hidden="false" customHeight="false" outlineLevel="0" collapsed="false">
      <c r="A66" s="17" t="s">
        <v>5877</v>
      </c>
      <c r="B66" s="17" t="s">
        <v>5893</v>
      </c>
      <c r="D66" s="17" t="s">
        <v>623</v>
      </c>
      <c r="E66" s="276" t="n">
        <v>3</v>
      </c>
      <c r="F66" s="17" t="n">
        <v>2010</v>
      </c>
    </row>
    <row r="67" s="17" customFormat="true" ht="12" hidden="false" customHeight="false" outlineLevel="0" collapsed="false">
      <c r="A67" s="17" t="s">
        <v>5877</v>
      </c>
      <c r="B67" s="17" t="s">
        <v>5894</v>
      </c>
      <c r="C67" s="17" t="s">
        <v>5895</v>
      </c>
      <c r="D67" s="17" t="s">
        <v>5644</v>
      </c>
      <c r="E67" s="276" t="n">
        <v>3</v>
      </c>
      <c r="F67" s="17" t="n">
        <v>2010</v>
      </c>
    </row>
    <row r="68" s="17" customFormat="true" ht="12" hidden="false" customHeight="false" outlineLevel="0" collapsed="false">
      <c r="A68" s="17" t="s">
        <v>5877</v>
      </c>
      <c r="B68" s="17" t="s">
        <v>5896</v>
      </c>
      <c r="C68" s="17" t="s">
        <v>5897</v>
      </c>
      <c r="D68" s="17" t="s">
        <v>5644</v>
      </c>
      <c r="E68" s="276" t="n">
        <v>3</v>
      </c>
      <c r="F68" s="17" t="n">
        <v>2010</v>
      </c>
    </row>
    <row r="69" s="17" customFormat="true" ht="12" hidden="false" customHeight="false" outlineLevel="0" collapsed="false">
      <c r="A69" s="17" t="s">
        <v>5877</v>
      </c>
      <c r="B69" s="17" t="s">
        <v>5898</v>
      </c>
      <c r="C69" s="17" t="s">
        <v>5899</v>
      </c>
      <c r="D69" s="17" t="s">
        <v>5644</v>
      </c>
      <c r="E69" s="276" t="n">
        <v>3</v>
      </c>
      <c r="F69" s="17" t="n">
        <v>2010</v>
      </c>
    </row>
    <row r="70" s="17" customFormat="true" ht="12" hidden="false" customHeight="false" outlineLevel="0" collapsed="false">
      <c r="A70" s="17" t="s">
        <v>5877</v>
      </c>
      <c r="B70" s="17" t="s">
        <v>5900</v>
      </c>
      <c r="C70" s="17" t="s">
        <v>5901</v>
      </c>
      <c r="D70" s="17" t="s">
        <v>5644</v>
      </c>
      <c r="E70" s="276" t="n">
        <v>3</v>
      </c>
      <c r="F70" s="17" t="n">
        <v>2010</v>
      </c>
    </row>
    <row r="71" s="17" customFormat="true" ht="12" hidden="false" customHeight="false" outlineLevel="0" collapsed="false">
      <c r="A71" s="17" t="s">
        <v>5877</v>
      </c>
      <c r="B71" s="17" t="s">
        <v>5902</v>
      </c>
      <c r="C71" s="17" t="s">
        <v>5903</v>
      </c>
      <c r="D71" s="17" t="s">
        <v>5644</v>
      </c>
      <c r="E71" s="276" t="n">
        <v>3</v>
      </c>
      <c r="F71" s="17" t="n">
        <v>2010</v>
      </c>
    </row>
    <row r="72" s="17" customFormat="true" ht="12" hidden="false" customHeight="false" outlineLevel="0" collapsed="false">
      <c r="A72" s="17" t="s">
        <v>701</v>
      </c>
      <c r="B72" s="17" t="s">
        <v>5904</v>
      </c>
      <c r="C72" s="17" t="s">
        <v>5905</v>
      </c>
      <c r="D72" s="17" t="s">
        <v>5906</v>
      </c>
      <c r="E72" s="276" t="n">
        <v>2</v>
      </c>
      <c r="F72" s="17" t="n">
        <v>2010</v>
      </c>
    </row>
    <row r="73" s="17" customFormat="true" ht="12" hidden="false" customHeight="false" outlineLevel="0" collapsed="false">
      <c r="A73" s="17" t="s">
        <v>136</v>
      </c>
      <c r="B73" s="17" t="s">
        <v>5907</v>
      </c>
      <c r="C73" s="17" t="s">
        <v>5908</v>
      </c>
      <c r="D73" s="17" t="s">
        <v>5909</v>
      </c>
      <c r="E73" s="276"/>
      <c r="F73" s="17" t="n">
        <v>2009</v>
      </c>
    </row>
    <row r="74" s="17" customFormat="true" ht="12" hidden="false" customHeight="false" outlineLevel="0" collapsed="false">
      <c r="A74" s="17" t="s">
        <v>136</v>
      </c>
      <c r="B74" s="17" t="s">
        <v>5910</v>
      </c>
      <c r="C74" s="17" t="s">
        <v>5800</v>
      </c>
      <c r="D74" s="17" t="s">
        <v>5909</v>
      </c>
      <c r="E74" s="276"/>
      <c r="F74" s="17" t="n">
        <v>2009</v>
      </c>
    </row>
    <row r="75" s="17" customFormat="true" ht="12" hidden="false" customHeight="false" outlineLevel="0" collapsed="false">
      <c r="A75" s="17" t="s">
        <v>136</v>
      </c>
      <c r="B75" s="17" t="s">
        <v>5910</v>
      </c>
      <c r="C75" s="17" t="s">
        <v>5800</v>
      </c>
      <c r="D75" s="17" t="s">
        <v>2439</v>
      </c>
      <c r="E75" s="276"/>
      <c r="F75" s="17" t="n">
        <v>2009</v>
      </c>
    </row>
    <row r="76" s="17" customFormat="true" ht="12" hidden="false" customHeight="false" outlineLevel="0" collapsed="false">
      <c r="A76" s="17" t="s">
        <v>136</v>
      </c>
      <c r="B76" s="17" t="s">
        <v>5910</v>
      </c>
      <c r="C76" s="17" t="s">
        <v>5800</v>
      </c>
      <c r="D76" s="17" t="s">
        <v>5911</v>
      </c>
      <c r="E76" s="276"/>
      <c r="F76" s="17" t="n">
        <v>2009</v>
      </c>
    </row>
    <row r="77" s="17" customFormat="true" ht="12" hidden="false" customHeight="false" outlineLevel="0" collapsed="false">
      <c r="A77" s="17" t="s">
        <v>136</v>
      </c>
      <c r="B77" s="17" t="s">
        <v>5910</v>
      </c>
      <c r="C77" s="17" t="s">
        <v>5800</v>
      </c>
      <c r="D77" s="17" t="s">
        <v>5912</v>
      </c>
      <c r="E77" s="276"/>
      <c r="F77" s="17" t="n">
        <v>2009</v>
      </c>
    </row>
    <row r="78" s="17" customFormat="true" ht="12" hidden="false" customHeight="false" outlineLevel="0" collapsed="false">
      <c r="A78" s="17" t="s">
        <v>136</v>
      </c>
      <c r="B78" s="17" t="s">
        <v>5910</v>
      </c>
      <c r="C78" s="17" t="s">
        <v>5800</v>
      </c>
      <c r="D78" s="17" t="s">
        <v>2108</v>
      </c>
      <c r="E78" s="276"/>
      <c r="F78" s="17" t="n">
        <v>2009</v>
      </c>
    </row>
    <row r="79" s="17" customFormat="true" ht="12" hidden="false" customHeight="false" outlineLevel="0" collapsed="false">
      <c r="A79" s="17" t="s">
        <v>136</v>
      </c>
      <c r="B79" s="17" t="s">
        <v>5913</v>
      </c>
      <c r="C79" s="17" t="s">
        <v>5914</v>
      </c>
      <c r="D79" s="17" t="s">
        <v>5915</v>
      </c>
      <c r="E79" s="276"/>
      <c r="F79" s="17" t="n">
        <v>2009</v>
      </c>
    </row>
    <row r="80" s="17" customFormat="true" ht="12" hidden="false" customHeight="false" outlineLevel="0" collapsed="false">
      <c r="A80" s="17" t="s">
        <v>136</v>
      </c>
      <c r="B80" s="17" t="s">
        <v>4500</v>
      </c>
      <c r="C80" s="17" t="s">
        <v>5916</v>
      </c>
      <c r="D80" s="17" t="s">
        <v>2439</v>
      </c>
      <c r="E80" s="276"/>
      <c r="F80" s="17" t="n">
        <v>2009</v>
      </c>
    </row>
    <row r="81" s="17" customFormat="true" ht="12" hidden="false" customHeight="false" outlineLevel="0" collapsed="false">
      <c r="A81" s="17" t="s">
        <v>136</v>
      </c>
      <c r="B81" s="17" t="s">
        <v>4500</v>
      </c>
      <c r="C81" s="17" t="s">
        <v>5917</v>
      </c>
      <c r="D81" s="17" t="s">
        <v>5918</v>
      </c>
      <c r="E81" s="276"/>
      <c r="F81" s="17" t="n">
        <v>2009</v>
      </c>
    </row>
    <row r="82" s="17" customFormat="true" ht="12" hidden="false" customHeight="false" outlineLevel="0" collapsed="false">
      <c r="A82" s="17" t="s">
        <v>136</v>
      </c>
      <c r="B82" s="17" t="s">
        <v>5919</v>
      </c>
      <c r="C82" s="17" t="s">
        <v>1110</v>
      </c>
      <c r="D82" s="17" t="s">
        <v>140</v>
      </c>
      <c r="E82" s="276"/>
      <c r="F82" s="17" t="n">
        <v>2009</v>
      </c>
    </row>
    <row r="83" s="17" customFormat="true" ht="12" hidden="false" customHeight="false" outlineLevel="0" collapsed="false">
      <c r="A83" s="17" t="s">
        <v>136</v>
      </c>
      <c r="B83" s="17" t="s">
        <v>5920</v>
      </c>
      <c r="C83" s="17" t="s">
        <v>5808</v>
      </c>
      <c r="D83" s="17" t="s">
        <v>140</v>
      </c>
      <c r="E83" s="276"/>
      <c r="F83" s="17" t="n">
        <v>2009</v>
      </c>
    </row>
    <row r="84" s="17" customFormat="true" ht="12" hidden="false" customHeight="false" outlineLevel="0" collapsed="false">
      <c r="A84" s="17" t="s">
        <v>136</v>
      </c>
      <c r="B84" s="17" t="s">
        <v>5921</v>
      </c>
      <c r="C84" s="17" t="s">
        <v>5472</v>
      </c>
      <c r="D84" s="17" t="s">
        <v>140</v>
      </c>
      <c r="E84" s="276"/>
      <c r="F84" s="17" t="n">
        <v>2009</v>
      </c>
    </row>
    <row r="85" s="17" customFormat="true" ht="12" hidden="false" customHeight="false" outlineLevel="0" collapsed="false">
      <c r="A85" s="17" t="s">
        <v>136</v>
      </c>
      <c r="B85" s="17" t="s">
        <v>5922</v>
      </c>
      <c r="C85" s="17" t="s">
        <v>54</v>
      </c>
      <c r="D85" s="17" t="s">
        <v>140</v>
      </c>
      <c r="E85" s="276"/>
      <c r="F85" s="17" t="n">
        <v>2009</v>
      </c>
    </row>
    <row r="86" s="17" customFormat="true" ht="12" hidden="false" customHeight="false" outlineLevel="0" collapsed="false">
      <c r="A86" s="17" t="s">
        <v>136</v>
      </c>
      <c r="B86" s="17" t="s">
        <v>5923</v>
      </c>
      <c r="C86" s="17" t="s">
        <v>5924</v>
      </c>
      <c r="D86" s="17" t="s">
        <v>5925</v>
      </c>
      <c r="E86" s="276"/>
      <c r="F86" s="17" t="n">
        <v>2009</v>
      </c>
    </row>
    <row r="87" s="17" customFormat="true" ht="12" hidden="false" customHeight="false" outlineLevel="0" collapsed="false">
      <c r="A87" s="17" t="s">
        <v>136</v>
      </c>
      <c r="B87" s="17" t="s">
        <v>5926</v>
      </c>
      <c r="C87" s="17" t="s">
        <v>4538</v>
      </c>
      <c r="D87" s="17" t="s">
        <v>2108</v>
      </c>
      <c r="E87" s="276"/>
      <c r="F87" s="17" t="n">
        <v>2009</v>
      </c>
    </row>
    <row r="88" s="17" customFormat="true" ht="12" hidden="false" customHeight="false" outlineLevel="0" collapsed="false">
      <c r="A88" s="17" t="s">
        <v>136</v>
      </c>
      <c r="B88" s="17" t="s">
        <v>5927</v>
      </c>
      <c r="C88" s="17" t="s">
        <v>5928</v>
      </c>
      <c r="D88" s="17" t="s">
        <v>5929</v>
      </c>
      <c r="E88" s="276"/>
      <c r="F88" s="17" t="n">
        <v>2009</v>
      </c>
    </row>
    <row r="89" s="17" customFormat="true" ht="12" hidden="false" customHeight="false" outlineLevel="0" collapsed="false">
      <c r="A89" s="17" t="s">
        <v>136</v>
      </c>
      <c r="B89" s="17" t="s">
        <v>5930</v>
      </c>
      <c r="C89" s="17" t="s">
        <v>136</v>
      </c>
      <c r="D89" s="17" t="s">
        <v>5931</v>
      </c>
      <c r="E89" s="276"/>
      <c r="F89" s="17" t="n">
        <v>2009</v>
      </c>
    </row>
    <row r="90" s="17" customFormat="true" ht="12" hidden="false" customHeight="false" outlineLevel="0" collapsed="false">
      <c r="A90" s="17" t="s">
        <v>136</v>
      </c>
      <c r="B90" s="17" t="s">
        <v>5930</v>
      </c>
      <c r="C90" s="17" t="s">
        <v>136</v>
      </c>
      <c r="D90" s="17" t="s">
        <v>5932</v>
      </c>
      <c r="E90" s="276"/>
      <c r="F90" s="17" t="n">
        <v>2009</v>
      </c>
    </row>
    <row r="91" s="17" customFormat="true" ht="12" hidden="false" customHeight="false" outlineLevel="0" collapsed="false">
      <c r="A91" s="17" t="s">
        <v>136</v>
      </c>
      <c r="B91" s="17" t="s">
        <v>5933</v>
      </c>
      <c r="C91" s="17" t="s">
        <v>136</v>
      </c>
      <c r="D91" s="17" t="s">
        <v>5934</v>
      </c>
      <c r="E91" s="276"/>
      <c r="F91" s="17" t="n">
        <v>2009</v>
      </c>
    </row>
    <row r="92" s="17" customFormat="true" ht="12" hidden="false" customHeight="false" outlineLevel="0" collapsed="false">
      <c r="A92" s="17" t="s">
        <v>136</v>
      </c>
      <c r="B92" s="17" t="s">
        <v>5935</v>
      </c>
      <c r="C92" s="17" t="s">
        <v>136</v>
      </c>
      <c r="D92" s="17" t="s">
        <v>5936</v>
      </c>
      <c r="E92" s="276"/>
      <c r="F92" s="17" t="n">
        <v>2009</v>
      </c>
    </row>
    <row r="93" s="17" customFormat="true" ht="12" hidden="false" customHeight="false" outlineLevel="0" collapsed="false">
      <c r="A93" s="17" t="s">
        <v>136</v>
      </c>
      <c r="B93" s="17" t="s">
        <v>5935</v>
      </c>
      <c r="C93" s="17" t="s">
        <v>136</v>
      </c>
      <c r="D93" s="17" t="s">
        <v>5937</v>
      </c>
      <c r="E93" s="276"/>
      <c r="F93" s="17" t="n">
        <v>2009</v>
      </c>
    </row>
    <row r="94" s="17" customFormat="true" ht="12" hidden="false" customHeight="false" outlineLevel="0" collapsed="false">
      <c r="A94" s="17" t="s">
        <v>136</v>
      </c>
      <c r="B94" s="17" t="s">
        <v>5935</v>
      </c>
      <c r="C94" s="17" t="s">
        <v>136</v>
      </c>
      <c r="D94" s="17" t="s">
        <v>5938</v>
      </c>
      <c r="E94" s="276"/>
      <c r="F94" s="17" t="n">
        <v>2009</v>
      </c>
    </row>
    <row r="95" s="17" customFormat="true" ht="12" hidden="false" customHeight="false" outlineLevel="0" collapsed="false">
      <c r="A95" s="17" t="s">
        <v>136</v>
      </c>
      <c r="B95" s="17" t="s">
        <v>5939</v>
      </c>
      <c r="C95" s="17" t="s">
        <v>136</v>
      </c>
      <c r="D95" s="17" t="s">
        <v>5938</v>
      </c>
      <c r="E95" s="276"/>
      <c r="F95" s="17" t="n">
        <v>2009</v>
      </c>
    </row>
    <row r="96" s="17" customFormat="true" ht="12" hidden="false" customHeight="false" outlineLevel="0" collapsed="false">
      <c r="A96" s="17" t="s">
        <v>136</v>
      </c>
      <c r="B96" s="17" t="s">
        <v>5939</v>
      </c>
      <c r="C96" s="17" t="s">
        <v>136</v>
      </c>
      <c r="D96" s="17" t="s">
        <v>5940</v>
      </c>
      <c r="E96" s="276"/>
      <c r="F96" s="17" t="n">
        <v>2009</v>
      </c>
    </row>
    <row r="97" s="17" customFormat="true" ht="12" hidden="false" customHeight="false" outlineLevel="0" collapsed="false">
      <c r="A97" s="17" t="s">
        <v>136</v>
      </c>
      <c r="B97" s="17" t="s">
        <v>5939</v>
      </c>
      <c r="C97" s="17" t="s">
        <v>136</v>
      </c>
      <c r="D97" s="17" t="s">
        <v>5941</v>
      </c>
      <c r="E97" s="276"/>
      <c r="F97" s="17" t="n">
        <v>2009</v>
      </c>
    </row>
    <row r="98" s="17" customFormat="true" ht="12" hidden="false" customHeight="false" outlineLevel="0" collapsed="false">
      <c r="A98" s="17" t="s">
        <v>136</v>
      </c>
      <c r="B98" s="17" t="s">
        <v>5942</v>
      </c>
      <c r="C98" s="17" t="s">
        <v>136</v>
      </c>
      <c r="D98" s="17" t="s">
        <v>5941</v>
      </c>
      <c r="E98" s="276"/>
      <c r="F98" s="17" t="n">
        <v>2009</v>
      </c>
    </row>
    <row r="99" s="17" customFormat="true" ht="12" hidden="false" customHeight="false" outlineLevel="0" collapsed="false">
      <c r="A99" s="17" t="s">
        <v>136</v>
      </c>
      <c r="B99" s="17" t="s">
        <v>5942</v>
      </c>
      <c r="C99" s="17" t="s">
        <v>136</v>
      </c>
      <c r="D99" s="17" t="s">
        <v>5937</v>
      </c>
      <c r="E99" s="276"/>
      <c r="F99" s="17" t="n">
        <v>2009</v>
      </c>
    </row>
    <row r="100" s="17" customFormat="true" ht="12" hidden="false" customHeight="false" outlineLevel="0" collapsed="false">
      <c r="A100" s="17" t="s">
        <v>136</v>
      </c>
      <c r="B100" s="17" t="s">
        <v>5942</v>
      </c>
      <c r="C100" s="17" t="s">
        <v>136</v>
      </c>
      <c r="D100" s="17" t="s">
        <v>5932</v>
      </c>
      <c r="E100" s="276"/>
      <c r="F100" s="17" t="n">
        <v>2009</v>
      </c>
    </row>
    <row r="101" s="17" customFormat="true" ht="12" hidden="false" customHeight="false" outlineLevel="0" collapsed="false">
      <c r="A101" s="17" t="s">
        <v>136</v>
      </c>
      <c r="B101" s="17" t="s">
        <v>5942</v>
      </c>
      <c r="C101" s="17" t="s">
        <v>136</v>
      </c>
      <c r="D101" s="17" t="s">
        <v>5943</v>
      </c>
      <c r="E101" s="276"/>
      <c r="F101" s="17" t="n">
        <v>2009</v>
      </c>
    </row>
    <row r="102" s="17" customFormat="true" ht="12" hidden="false" customHeight="false" outlineLevel="0" collapsed="false">
      <c r="A102" s="17" t="s">
        <v>136</v>
      </c>
      <c r="B102" s="17" t="s">
        <v>5942</v>
      </c>
      <c r="C102" s="17" t="s">
        <v>136</v>
      </c>
      <c r="D102" s="17" t="s">
        <v>5944</v>
      </c>
      <c r="E102" s="276"/>
      <c r="F102" s="17" t="n">
        <v>2009</v>
      </c>
    </row>
    <row r="103" s="17" customFormat="true" ht="12" hidden="false" customHeight="false" outlineLevel="0" collapsed="false">
      <c r="A103" s="17" t="s">
        <v>136</v>
      </c>
      <c r="B103" s="17" t="s">
        <v>5945</v>
      </c>
      <c r="C103" s="17" t="s">
        <v>136</v>
      </c>
      <c r="D103" s="17" t="s">
        <v>5946</v>
      </c>
      <c r="E103" s="276"/>
      <c r="F103" s="17" t="n">
        <v>2009</v>
      </c>
    </row>
    <row r="104" s="17" customFormat="true" ht="12" hidden="false" customHeight="false" outlineLevel="0" collapsed="false">
      <c r="A104" s="17" t="s">
        <v>136</v>
      </c>
      <c r="B104" s="17" t="s">
        <v>5945</v>
      </c>
      <c r="C104" s="17" t="s">
        <v>136</v>
      </c>
      <c r="D104" s="17" t="s">
        <v>5940</v>
      </c>
      <c r="E104" s="276"/>
      <c r="F104" s="17" t="n">
        <v>2009</v>
      </c>
    </row>
    <row r="105" s="17" customFormat="true" ht="12" hidden="false" customHeight="false" outlineLevel="0" collapsed="false">
      <c r="A105" s="17" t="s">
        <v>136</v>
      </c>
      <c r="B105" s="17" t="s">
        <v>5945</v>
      </c>
      <c r="C105" s="17" t="s">
        <v>136</v>
      </c>
      <c r="D105" s="17" t="s">
        <v>5947</v>
      </c>
      <c r="E105" s="276"/>
      <c r="F105" s="17" t="n">
        <v>2009</v>
      </c>
    </row>
    <row r="106" s="17" customFormat="true" ht="12" hidden="false" customHeight="false" outlineLevel="0" collapsed="false">
      <c r="A106" s="17" t="s">
        <v>136</v>
      </c>
      <c r="B106" s="17" t="s">
        <v>5948</v>
      </c>
      <c r="C106" s="17" t="s">
        <v>136</v>
      </c>
      <c r="D106" s="17" t="s">
        <v>5949</v>
      </c>
      <c r="E106" s="276"/>
      <c r="F106" s="17" t="n">
        <v>2009</v>
      </c>
    </row>
    <row r="107" s="17" customFormat="true" ht="12" hidden="false" customHeight="false" outlineLevel="0" collapsed="false">
      <c r="A107" s="17" t="s">
        <v>136</v>
      </c>
      <c r="B107" s="17" t="s">
        <v>5950</v>
      </c>
      <c r="C107" s="17" t="s">
        <v>136</v>
      </c>
      <c r="D107" s="17" t="s">
        <v>5951</v>
      </c>
      <c r="E107" s="276"/>
      <c r="F107" s="17" t="n">
        <v>2009</v>
      </c>
    </row>
    <row r="108" s="17" customFormat="true" ht="12" hidden="false" customHeight="false" outlineLevel="0" collapsed="false">
      <c r="A108" s="17" t="s">
        <v>136</v>
      </c>
      <c r="B108" s="17" t="s">
        <v>5952</v>
      </c>
      <c r="C108" s="17" t="s">
        <v>136</v>
      </c>
      <c r="D108" s="17" t="s">
        <v>5953</v>
      </c>
      <c r="E108" s="276"/>
      <c r="F108" s="17" t="n">
        <v>2009</v>
      </c>
    </row>
    <row r="109" s="17" customFormat="true" ht="12" hidden="false" customHeight="false" outlineLevel="0" collapsed="false">
      <c r="A109" s="17" t="s">
        <v>136</v>
      </c>
      <c r="B109" s="17" t="s">
        <v>5954</v>
      </c>
      <c r="C109" s="17" t="s">
        <v>136</v>
      </c>
      <c r="D109" s="17" t="s">
        <v>5955</v>
      </c>
      <c r="E109" s="276"/>
      <c r="F109" s="17" t="n">
        <v>2009</v>
      </c>
    </row>
    <row r="110" s="17" customFormat="true" ht="12" hidden="false" customHeight="false" outlineLevel="0" collapsed="false">
      <c r="A110" s="17" t="s">
        <v>136</v>
      </c>
      <c r="B110" s="17" t="s">
        <v>5956</v>
      </c>
      <c r="C110" s="17" t="s">
        <v>136</v>
      </c>
      <c r="D110" s="17" t="s">
        <v>5957</v>
      </c>
      <c r="E110" s="276"/>
      <c r="F110" s="17" t="n">
        <v>2009</v>
      </c>
    </row>
    <row r="111" s="17" customFormat="true" ht="12" hidden="false" customHeight="false" outlineLevel="0" collapsed="false">
      <c r="A111" s="17" t="s">
        <v>136</v>
      </c>
      <c r="B111" s="17" t="s">
        <v>5958</v>
      </c>
      <c r="C111" s="17" t="s">
        <v>5959</v>
      </c>
      <c r="D111" s="17" t="s">
        <v>5960</v>
      </c>
      <c r="E111" s="276"/>
      <c r="F111" s="17" t="n">
        <v>2009</v>
      </c>
    </row>
    <row r="112" s="17" customFormat="true" ht="13.5" hidden="false" customHeight="false" outlineLevel="0" collapsed="false">
      <c r="A112" s="17" t="s">
        <v>136</v>
      </c>
      <c r="B112" s="17" t="s">
        <v>5961</v>
      </c>
      <c r="C112" s="17" t="s">
        <v>136</v>
      </c>
      <c r="D112" s="17" t="s">
        <v>2108</v>
      </c>
      <c r="E112" s="276"/>
      <c r="F112" s="17" t="n">
        <v>2009</v>
      </c>
    </row>
    <row r="113" s="17" customFormat="true" ht="12" hidden="false" customHeight="false" outlineLevel="0" collapsed="false">
      <c r="A113" s="17" t="s">
        <v>75</v>
      </c>
      <c r="B113" s="17" t="s">
        <v>5962</v>
      </c>
      <c r="C113" s="17" t="s">
        <v>5963</v>
      </c>
      <c r="D113" s="17" t="s">
        <v>5964</v>
      </c>
      <c r="E113" s="276"/>
      <c r="F113" s="17" t="n">
        <v>2009</v>
      </c>
    </row>
    <row r="114" s="17" customFormat="true" ht="12" hidden="false" customHeight="false" outlineLevel="0" collapsed="false">
      <c r="A114" s="17" t="s">
        <v>75</v>
      </c>
      <c r="B114" s="17" t="s">
        <v>5965</v>
      </c>
      <c r="C114" s="17" t="s">
        <v>5966</v>
      </c>
      <c r="D114" s="17" t="s">
        <v>5964</v>
      </c>
      <c r="E114" s="276"/>
      <c r="F114" s="17" t="n">
        <v>2009</v>
      </c>
    </row>
    <row r="115" s="17" customFormat="true" ht="12" hidden="false" customHeight="false" outlineLevel="0" collapsed="false">
      <c r="A115" s="17" t="s">
        <v>75</v>
      </c>
      <c r="B115" s="17" t="s">
        <v>5962</v>
      </c>
      <c r="C115" s="17" t="s">
        <v>5967</v>
      </c>
      <c r="D115" s="17" t="s">
        <v>5964</v>
      </c>
      <c r="E115" s="276"/>
      <c r="F115" s="17" t="n">
        <v>2009</v>
      </c>
    </row>
    <row r="116" s="17" customFormat="true" ht="12" hidden="false" customHeight="false" outlineLevel="0" collapsed="false">
      <c r="A116" s="17" t="s">
        <v>219</v>
      </c>
      <c r="B116" s="17" t="s">
        <v>5968</v>
      </c>
      <c r="C116" s="17" t="s">
        <v>5969</v>
      </c>
      <c r="D116" s="17" t="s">
        <v>5970</v>
      </c>
      <c r="E116" s="276"/>
      <c r="F116" s="17" t="n">
        <v>2009</v>
      </c>
    </row>
    <row r="117" s="17" customFormat="true" ht="12" hidden="false" customHeight="false" outlineLevel="0" collapsed="false">
      <c r="A117" s="17" t="s">
        <v>219</v>
      </c>
      <c r="B117" s="17" t="s">
        <v>5971</v>
      </c>
      <c r="C117" s="17" t="s">
        <v>5969</v>
      </c>
      <c r="D117" s="17" t="s">
        <v>5970</v>
      </c>
      <c r="E117" s="276"/>
      <c r="F117" s="17" t="n">
        <v>2009</v>
      </c>
    </row>
    <row r="118" s="17" customFormat="true" ht="12" hidden="false" customHeight="false" outlineLevel="0" collapsed="false">
      <c r="A118" s="17" t="s">
        <v>219</v>
      </c>
      <c r="B118" s="17" t="s">
        <v>5972</v>
      </c>
      <c r="C118" s="17" t="s">
        <v>5973</v>
      </c>
      <c r="D118" s="17" t="s">
        <v>5970</v>
      </c>
      <c r="E118" s="276"/>
      <c r="F118" s="17" t="n">
        <v>2009</v>
      </c>
    </row>
    <row r="119" s="17" customFormat="true" ht="12" hidden="false" customHeight="false" outlineLevel="0" collapsed="false">
      <c r="A119" s="17" t="s">
        <v>219</v>
      </c>
      <c r="B119" s="17" t="s">
        <v>5974</v>
      </c>
      <c r="C119" s="17" t="s">
        <v>5969</v>
      </c>
      <c r="D119" s="17" t="s">
        <v>5970</v>
      </c>
      <c r="E119" s="276"/>
      <c r="F119" s="17" t="n">
        <v>2009</v>
      </c>
    </row>
    <row r="120" s="67" customFormat="true" ht="13.5" hidden="false" customHeight="false" outlineLevel="0" collapsed="false">
      <c r="A120" s="17" t="s">
        <v>219</v>
      </c>
      <c r="B120" s="17" t="s">
        <v>5975</v>
      </c>
      <c r="C120" s="17" t="s">
        <v>5973</v>
      </c>
      <c r="D120" s="17" t="s">
        <v>5976</v>
      </c>
      <c r="E120" s="278"/>
      <c r="F120" s="17" t="n">
        <v>2009</v>
      </c>
    </row>
    <row r="121" s="17" customFormat="true" ht="12" hidden="false" customHeight="false" outlineLevel="0" collapsed="false">
      <c r="A121" s="17" t="s">
        <v>32</v>
      </c>
      <c r="B121" s="17" t="s">
        <v>5977</v>
      </c>
      <c r="C121" s="17" t="s">
        <v>5978</v>
      </c>
      <c r="D121" s="17" t="s">
        <v>1864</v>
      </c>
      <c r="E121" s="276" t="n">
        <v>3</v>
      </c>
      <c r="F121" s="17" t="n">
        <v>2009</v>
      </c>
    </row>
    <row r="122" s="17" customFormat="true" ht="12" hidden="false" customHeight="false" outlineLevel="0" collapsed="false">
      <c r="A122" s="17" t="s">
        <v>32</v>
      </c>
      <c r="B122" s="17" t="s">
        <v>5979</v>
      </c>
      <c r="C122" s="17" t="s">
        <v>5980</v>
      </c>
      <c r="D122" s="17" t="s">
        <v>1864</v>
      </c>
      <c r="E122" s="276" t="n">
        <v>3</v>
      </c>
      <c r="F122" s="17" t="n">
        <v>2009</v>
      </c>
    </row>
    <row r="123" s="17" customFormat="true" ht="12" hidden="false" customHeight="false" outlineLevel="0" collapsed="false">
      <c r="A123" s="17" t="s">
        <v>5981</v>
      </c>
      <c r="B123" s="17" t="s">
        <v>5982</v>
      </c>
      <c r="C123" s="17" t="s">
        <v>5983</v>
      </c>
      <c r="D123" s="17" t="s">
        <v>5622</v>
      </c>
      <c r="E123" s="276" t="n">
        <v>2</v>
      </c>
      <c r="F123" s="17" t="n">
        <v>2009</v>
      </c>
    </row>
    <row r="124" s="17" customFormat="true" ht="12" hidden="false" customHeight="false" outlineLevel="0" collapsed="false">
      <c r="A124" s="17" t="s">
        <v>155</v>
      </c>
      <c r="B124" s="17" t="s">
        <v>5979</v>
      </c>
      <c r="C124" s="17" t="s">
        <v>5984</v>
      </c>
      <c r="D124" s="17" t="s">
        <v>2340</v>
      </c>
      <c r="E124" s="276" t="n">
        <v>2</v>
      </c>
      <c r="F124" s="17" t="n">
        <v>2009</v>
      </c>
    </row>
    <row r="125" s="17" customFormat="true" ht="12" hidden="false" customHeight="false" outlineLevel="0" collapsed="false">
      <c r="A125" s="17" t="s">
        <v>98</v>
      </c>
      <c r="B125" s="17" t="s">
        <v>5979</v>
      </c>
      <c r="C125" s="17" t="s">
        <v>5978</v>
      </c>
      <c r="D125" s="17" t="s">
        <v>5985</v>
      </c>
      <c r="E125" s="276" t="n">
        <v>2</v>
      </c>
      <c r="F125" s="17" t="n">
        <v>2009</v>
      </c>
    </row>
    <row r="126" s="17" customFormat="true" ht="12" hidden="false" customHeight="false" outlineLevel="0" collapsed="false">
      <c r="A126" s="17" t="s">
        <v>98</v>
      </c>
      <c r="B126" s="17" t="s">
        <v>5986</v>
      </c>
      <c r="C126" s="17" t="s">
        <v>5978</v>
      </c>
      <c r="D126" s="17" t="s">
        <v>5987</v>
      </c>
      <c r="E126" s="276" t="n">
        <v>2</v>
      </c>
      <c r="F126" s="17" t="n">
        <v>2009</v>
      </c>
    </row>
    <row r="127" s="17" customFormat="true" ht="12" hidden="false" customHeight="false" outlineLevel="0" collapsed="false">
      <c r="A127" s="17" t="s">
        <v>98</v>
      </c>
      <c r="B127" s="17" t="s">
        <v>5988</v>
      </c>
      <c r="C127" s="17" t="s">
        <v>5978</v>
      </c>
      <c r="D127" s="17" t="s">
        <v>5987</v>
      </c>
      <c r="E127" s="276" t="n">
        <v>2</v>
      </c>
      <c r="F127" s="17" t="n">
        <v>2009</v>
      </c>
    </row>
    <row r="128" s="17" customFormat="true" ht="12" hidden="false" customHeight="false" outlineLevel="0" collapsed="false">
      <c r="A128" s="17" t="s">
        <v>98</v>
      </c>
      <c r="B128" s="17" t="s">
        <v>5982</v>
      </c>
      <c r="C128" s="17" t="s">
        <v>5978</v>
      </c>
      <c r="D128" s="17" t="s">
        <v>5987</v>
      </c>
      <c r="E128" s="276" t="n">
        <v>2</v>
      </c>
      <c r="F128" s="17" t="n">
        <v>2009</v>
      </c>
    </row>
    <row r="129" s="17" customFormat="true" ht="12" hidden="false" customHeight="false" outlineLevel="0" collapsed="false">
      <c r="A129" s="17" t="s">
        <v>98</v>
      </c>
      <c r="B129" s="17" t="s">
        <v>5982</v>
      </c>
      <c r="C129" s="17" t="s">
        <v>5978</v>
      </c>
      <c r="D129" s="17" t="s">
        <v>5987</v>
      </c>
      <c r="E129" s="276" t="n">
        <v>2</v>
      </c>
      <c r="F129" s="17" t="n">
        <v>2009</v>
      </c>
    </row>
    <row r="130" s="17" customFormat="true" ht="12" hidden="false" customHeight="false" outlineLevel="0" collapsed="false">
      <c r="A130" s="17" t="s">
        <v>104</v>
      </c>
      <c r="B130" s="17" t="s">
        <v>5979</v>
      </c>
      <c r="C130" s="17" t="s">
        <v>5989</v>
      </c>
      <c r="D130" s="17" t="s">
        <v>5990</v>
      </c>
      <c r="E130" s="276" t="n">
        <v>3</v>
      </c>
      <c r="F130" s="17" t="n">
        <v>2009</v>
      </c>
    </row>
    <row r="131" s="17" customFormat="true" ht="12" hidden="false" customHeight="false" outlineLevel="0" collapsed="false">
      <c r="A131" s="17" t="s">
        <v>104</v>
      </c>
      <c r="B131" s="17" t="s">
        <v>5979</v>
      </c>
      <c r="C131" s="17" t="s">
        <v>5991</v>
      </c>
      <c r="D131" s="17" t="s">
        <v>183</v>
      </c>
      <c r="E131" s="276" t="n">
        <v>2</v>
      </c>
      <c r="F131" s="17" t="n">
        <v>2009</v>
      </c>
    </row>
    <row r="132" s="17" customFormat="true" ht="12" hidden="false" customHeight="false" outlineLevel="0" collapsed="false">
      <c r="A132" s="17" t="s">
        <v>104</v>
      </c>
      <c r="B132" s="17" t="s">
        <v>5979</v>
      </c>
      <c r="C132" s="17" t="s">
        <v>5992</v>
      </c>
      <c r="D132" s="17" t="s">
        <v>183</v>
      </c>
      <c r="E132" s="276" t="n">
        <v>2</v>
      </c>
      <c r="F132" s="17" t="n">
        <v>2009</v>
      </c>
    </row>
    <row r="133" s="17" customFormat="true" ht="12" hidden="false" customHeight="false" outlineLevel="0" collapsed="false">
      <c r="A133" s="17" t="s">
        <v>104</v>
      </c>
      <c r="B133" s="17" t="s">
        <v>5979</v>
      </c>
      <c r="C133" s="17" t="s">
        <v>3872</v>
      </c>
      <c r="D133" s="17" t="s">
        <v>3725</v>
      </c>
      <c r="E133" s="276" t="n">
        <v>2</v>
      </c>
      <c r="F133" s="17" t="n">
        <v>2009</v>
      </c>
    </row>
    <row r="134" s="17" customFormat="true" ht="12" hidden="false" customHeight="false" outlineLevel="0" collapsed="false">
      <c r="A134" s="17" t="s">
        <v>104</v>
      </c>
      <c r="B134" s="17" t="s">
        <v>5979</v>
      </c>
      <c r="C134" s="17" t="s">
        <v>2100</v>
      </c>
      <c r="D134" s="17" t="s">
        <v>5993</v>
      </c>
      <c r="E134" s="276" t="n">
        <v>2</v>
      </c>
      <c r="F134" s="17" t="n">
        <v>2009</v>
      </c>
    </row>
    <row r="135" s="17" customFormat="true" ht="12" hidden="false" customHeight="false" outlineLevel="0" collapsed="false">
      <c r="A135" s="17" t="s">
        <v>104</v>
      </c>
      <c r="B135" s="17" t="s">
        <v>5994</v>
      </c>
      <c r="C135" s="17" t="s">
        <v>5995</v>
      </c>
      <c r="D135" s="17" t="s">
        <v>108</v>
      </c>
      <c r="E135" s="276" t="n">
        <v>3</v>
      </c>
      <c r="F135" s="17" t="n">
        <v>2009</v>
      </c>
    </row>
    <row r="136" s="17" customFormat="true" ht="12" hidden="false" customHeight="false" outlineLevel="0" collapsed="false">
      <c r="A136" s="17" t="s">
        <v>142</v>
      </c>
      <c r="B136" s="17" t="s">
        <v>5847</v>
      </c>
      <c r="C136" s="17" t="s">
        <v>328</v>
      </c>
      <c r="D136" s="17" t="s">
        <v>5996</v>
      </c>
      <c r="E136" s="276" t="n">
        <v>3</v>
      </c>
      <c r="F136" s="17" t="n">
        <v>2009</v>
      </c>
    </row>
    <row r="137" s="17" customFormat="true" ht="12" hidden="false" customHeight="false" outlineLevel="0" collapsed="false">
      <c r="A137" s="17" t="s">
        <v>142</v>
      </c>
      <c r="B137" s="17" t="s">
        <v>5979</v>
      </c>
      <c r="C137" s="17" t="s">
        <v>5997</v>
      </c>
      <c r="D137" s="17" t="s">
        <v>3826</v>
      </c>
      <c r="E137" s="276" t="n">
        <v>3</v>
      </c>
      <c r="F137" s="17" t="n">
        <v>2009</v>
      </c>
    </row>
    <row r="138" s="17" customFormat="true" ht="12" hidden="false" customHeight="false" outlineLevel="0" collapsed="false">
      <c r="A138" s="17" t="s">
        <v>142</v>
      </c>
      <c r="B138" s="17" t="s">
        <v>5982</v>
      </c>
      <c r="C138" s="17" t="s">
        <v>5978</v>
      </c>
      <c r="D138" s="17" t="s">
        <v>145</v>
      </c>
      <c r="E138" s="276" t="n">
        <v>3</v>
      </c>
      <c r="F138" s="17" t="n">
        <v>2009</v>
      </c>
    </row>
    <row r="139" s="17" customFormat="true" ht="12" hidden="false" customHeight="false" outlineLevel="0" collapsed="false">
      <c r="A139" s="17" t="s">
        <v>142</v>
      </c>
      <c r="B139" s="17" t="s">
        <v>5998</v>
      </c>
      <c r="C139" s="17" t="s">
        <v>3226</v>
      </c>
      <c r="D139" s="17" t="s">
        <v>5999</v>
      </c>
      <c r="E139" s="276" t="n">
        <v>3</v>
      </c>
      <c r="F139" s="17" t="n">
        <v>2009</v>
      </c>
    </row>
    <row r="140" s="17" customFormat="true" ht="12" hidden="false" customHeight="false" outlineLevel="0" collapsed="false">
      <c r="A140" s="17" t="s">
        <v>142</v>
      </c>
      <c r="B140" s="17" t="s">
        <v>5979</v>
      </c>
      <c r="C140" s="17" t="s">
        <v>5978</v>
      </c>
      <c r="D140" s="17" t="s">
        <v>6000</v>
      </c>
      <c r="E140" s="276" t="n">
        <v>3</v>
      </c>
      <c r="F140" s="17" t="n">
        <v>20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1" activeCellId="0" sqref="G31"/>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5.85"/>
    <col collapsed="false" customWidth="true" hidden="false" outlineLevel="0" max="3" min="3" style="0" width="43.28"/>
    <col collapsed="false" customWidth="true" hidden="false" outlineLevel="0" max="4" min="4" style="0" width="28.14"/>
    <col collapsed="false" customWidth="true" hidden="false" outlineLevel="0" max="5" min="5" style="0" width="29.28"/>
    <col collapsed="false" customWidth="true" hidden="false" outlineLevel="0" max="6" min="6" style="3" width="12.7"/>
    <col collapsed="false" customWidth="true" hidden="false" outlineLevel="0" max="7" min="7" style="253" width="11.42"/>
    <col collapsed="false" customWidth="true" hidden="false" outlineLevel="0" max="9" min="9" style="0" width="6.99"/>
    <col collapsed="false" customWidth="true" hidden="false" outlineLevel="0" max="13" min="10" style="0" width="5.13"/>
    <col collapsed="false" customWidth="true" hidden="false" outlineLevel="0" max="14" min="14" style="0" width="4.99"/>
  </cols>
  <sheetData>
    <row r="1" customFormat="false" ht="15" hidden="false" customHeight="false" outlineLevel="0" collapsed="false">
      <c r="A1" s="6" t="s">
        <v>0</v>
      </c>
      <c r="B1" s="6" t="s">
        <v>6001</v>
      </c>
      <c r="C1" s="6" t="s">
        <v>6002</v>
      </c>
      <c r="D1" s="6" t="s">
        <v>8</v>
      </c>
      <c r="E1" s="6" t="s">
        <v>4</v>
      </c>
      <c r="F1" s="9" t="s">
        <v>6003</v>
      </c>
      <c r="G1" s="95" t="s">
        <v>3443</v>
      </c>
    </row>
    <row r="2" s="70" customFormat="true" ht="12.75" hidden="false" customHeight="true" outlineLevel="0" collapsed="false">
      <c r="A2" s="12" t="s">
        <v>701</v>
      </c>
      <c r="B2" s="12" t="s">
        <v>6004</v>
      </c>
      <c r="C2" s="12" t="s">
        <v>6005</v>
      </c>
      <c r="D2" s="12" t="s">
        <v>484</v>
      </c>
      <c r="E2" s="12" t="s">
        <v>6006</v>
      </c>
      <c r="F2" s="22" t="n">
        <v>39350</v>
      </c>
      <c r="G2" s="16" t="n">
        <v>3</v>
      </c>
    </row>
    <row r="3" s="70" customFormat="true" ht="12.75" hidden="false" customHeight="true" outlineLevel="0" collapsed="false">
      <c r="A3" s="25" t="s">
        <v>701</v>
      </c>
      <c r="B3" s="25" t="s">
        <v>6007</v>
      </c>
      <c r="C3" s="25" t="s">
        <v>6008</v>
      </c>
      <c r="D3" s="25" t="s">
        <v>484</v>
      </c>
      <c r="E3" s="25" t="s">
        <v>6009</v>
      </c>
      <c r="F3" s="34" t="n">
        <v>39503</v>
      </c>
      <c r="G3" s="30" t="n">
        <v>3</v>
      </c>
    </row>
    <row r="4" s="70" customFormat="true" ht="12.75" hidden="false" customHeight="true" outlineLevel="0" collapsed="false">
      <c r="A4" s="25" t="s">
        <v>701</v>
      </c>
      <c r="B4" s="25" t="s">
        <v>6010</v>
      </c>
      <c r="C4" s="25" t="s">
        <v>6011</v>
      </c>
      <c r="D4" s="25" t="s">
        <v>484</v>
      </c>
      <c r="E4" s="25" t="s">
        <v>6012</v>
      </c>
      <c r="F4" s="34" t="n">
        <v>39693</v>
      </c>
      <c r="G4" s="30" t="n">
        <v>2</v>
      </c>
    </row>
    <row r="5" s="70" customFormat="true" ht="12.75" hidden="false" customHeight="true" outlineLevel="0" collapsed="false">
      <c r="A5" s="40" t="s">
        <v>104</v>
      </c>
      <c r="B5" s="40" t="s">
        <v>6013</v>
      </c>
      <c r="C5" s="40" t="s">
        <v>6014</v>
      </c>
      <c r="D5" s="40" t="s">
        <v>6015</v>
      </c>
      <c r="E5" s="40" t="s">
        <v>6016</v>
      </c>
      <c r="F5" s="271" t="s">
        <v>5575</v>
      </c>
      <c r="G5" s="44" t="n">
        <v>1</v>
      </c>
    </row>
    <row r="6" s="70" customFormat="true" ht="12.75" hidden="false" customHeight="true" outlineLevel="0" collapsed="false">
      <c r="A6" s="40" t="s">
        <v>32</v>
      </c>
      <c r="B6" s="40" t="s">
        <v>6017</v>
      </c>
      <c r="C6" s="40" t="s">
        <v>6018</v>
      </c>
      <c r="D6" s="40" t="s">
        <v>6019</v>
      </c>
      <c r="E6" s="40" t="s">
        <v>114</v>
      </c>
      <c r="F6" s="271" t="s">
        <v>5575</v>
      </c>
      <c r="G6" s="44" t="n">
        <v>2</v>
      </c>
    </row>
    <row r="7" s="70" customFormat="true" ht="12.75" hidden="false" customHeight="true" outlineLevel="0" collapsed="false">
      <c r="A7" s="40" t="s">
        <v>701</v>
      </c>
      <c r="B7" s="40" t="s">
        <v>6020</v>
      </c>
      <c r="C7" s="40" t="s">
        <v>6021</v>
      </c>
      <c r="D7" s="40" t="s">
        <v>484</v>
      </c>
      <c r="E7" s="40" t="s">
        <v>6012</v>
      </c>
      <c r="F7" s="48" t="n">
        <v>40165</v>
      </c>
      <c r="G7" s="44" t="n">
        <v>3</v>
      </c>
    </row>
    <row r="8" s="70" customFormat="true" ht="12.75" hidden="false" customHeight="true" outlineLevel="0" collapsed="false">
      <c r="A8" s="40" t="s">
        <v>155</v>
      </c>
      <c r="B8" s="40" t="s">
        <v>6022</v>
      </c>
      <c r="C8" s="40" t="s">
        <v>6023</v>
      </c>
      <c r="D8" s="40" t="s">
        <v>6024</v>
      </c>
      <c r="E8" s="40" t="s">
        <v>6025</v>
      </c>
      <c r="F8" s="271" t="s">
        <v>5575</v>
      </c>
      <c r="G8" s="44" t="n">
        <v>3</v>
      </c>
    </row>
    <row r="9" s="70" customFormat="true" ht="12" hidden="false" customHeight="true" outlineLevel="0" collapsed="false">
      <c r="A9" s="40" t="s">
        <v>32</v>
      </c>
      <c r="B9" s="40" t="s">
        <v>6026</v>
      </c>
      <c r="C9" s="40" t="s">
        <v>6027</v>
      </c>
      <c r="D9" s="40" t="s">
        <v>6028</v>
      </c>
      <c r="E9" s="40" t="s">
        <v>1864</v>
      </c>
      <c r="F9" s="271" t="s">
        <v>5575</v>
      </c>
      <c r="G9" s="44" t="n">
        <v>3</v>
      </c>
    </row>
    <row r="10" s="70" customFormat="true" ht="12" hidden="false" customHeight="true" outlineLevel="0" collapsed="false">
      <c r="A10" s="40" t="s">
        <v>104</v>
      </c>
      <c r="B10" s="40" t="s">
        <v>6029</v>
      </c>
      <c r="C10" s="40" t="s">
        <v>6030</v>
      </c>
      <c r="D10" s="40" t="s">
        <v>6031</v>
      </c>
      <c r="E10" s="40" t="s">
        <v>6032</v>
      </c>
      <c r="F10" s="271" t="s">
        <v>5575</v>
      </c>
      <c r="G10" s="44" t="n">
        <v>3</v>
      </c>
    </row>
    <row r="11" s="70" customFormat="true" ht="12" hidden="false" customHeight="true" outlineLevel="0" collapsed="false">
      <c r="A11" s="40" t="s">
        <v>210</v>
      </c>
      <c r="B11" s="40" t="s">
        <v>6033</v>
      </c>
      <c r="C11" s="40" t="s">
        <v>6034</v>
      </c>
      <c r="D11" s="40"/>
      <c r="E11" s="40"/>
      <c r="F11" s="271" t="s">
        <v>6035</v>
      </c>
      <c r="G11" s="44" t="n">
        <v>3</v>
      </c>
    </row>
    <row r="12" s="70" customFormat="true" ht="12" hidden="false" customHeight="true" outlineLevel="0" collapsed="false">
      <c r="A12" s="40" t="s">
        <v>210</v>
      </c>
      <c r="B12" s="40" t="s">
        <v>6036</v>
      </c>
      <c r="C12" s="40" t="s">
        <v>6037</v>
      </c>
      <c r="D12" s="40"/>
      <c r="E12" s="40"/>
      <c r="F12" s="271" t="s">
        <v>5575</v>
      </c>
      <c r="G12" s="44" t="n">
        <v>3</v>
      </c>
    </row>
    <row r="13" s="70" customFormat="true" ht="12.75" hidden="false" customHeight="true" outlineLevel="0" collapsed="false">
      <c r="A13" s="12" t="s">
        <v>142</v>
      </c>
      <c r="B13" s="12" t="s">
        <v>6038</v>
      </c>
      <c r="C13" s="12" t="s">
        <v>6039</v>
      </c>
      <c r="D13" s="12" t="s">
        <v>6040</v>
      </c>
      <c r="E13" s="12" t="s">
        <v>4204</v>
      </c>
      <c r="F13" s="279" t="s">
        <v>6041</v>
      </c>
      <c r="G13" s="16" t="n">
        <v>1</v>
      </c>
    </row>
    <row r="14" s="70" customFormat="true" ht="12.75" hidden="false" customHeight="true" outlineLevel="0" collapsed="false">
      <c r="A14" s="12" t="s">
        <v>104</v>
      </c>
      <c r="B14" s="12" t="s">
        <v>6038</v>
      </c>
      <c r="C14" s="12" t="s">
        <v>6042</v>
      </c>
      <c r="D14" s="12" t="s">
        <v>484</v>
      </c>
      <c r="E14" s="12" t="s">
        <v>3171</v>
      </c>
      <c r="F14" s="279" t="s">
        <v>6041</v>
      </c>
      <c r="G14" s="16" t="n">
        <v>2</v>
      </c>
    </row>
    <row r="15" s="70" customFormat="true" ht="12.75" hidden="false" customHeight="true" outlineLevel="0" collapsed="false">
      <c r="A15" s="12" t="s">
        <v>142</v>
      </c>
      <c r="B15" s="12" t="s">
        <v>6043</v>
      </c>
      <c r="C15" s="12" t="s">
        <v>6044</v>
      </c>
      <c r="D15" s="12" t="s">
        <v>6040</v>
      </c>
      <c r="E15" s="12" t="s">
        <v>4204</v>
      </c>
      <c r="F15" s="279" t="s">
        <v>6041</v>
      </c>
      <c r="G15" s="16" t="n">
        <v>2</v>
      </c>
    </row>
    <row r="16" s="70" customFormat="true" ht="12.75" hidden="false" customHeight="true" outlineLevel="0" collapsed="false">
      <c r="A16" s="12" t="s">
        <v>118</v>
      </c>
      <c r="B16" s="12" t="s">
        <v>6045</v>
      </c>
      <c r="C16" s="12" t="s">
        <v>6046</v>
      </c>
      <c r="D16" s="12" t="s">
        <v>6047</v>
      </c>
      <c r="E16" s="12" t="s">
        <v>6048</v>
      </c>
      <c r="F16" s="279" t="n">
        <v>40391</v>
      </c>
      <c r="G16" s="16" t="n">
        <v>3</v>
      </c>
    </row>
    <row r="17" s="70" customFormat="true" ht="12.75" hidden="false" customHeight="true" outlineLevel="0" collapsed="false">
      <c r="A17" s="12" t="s">
        <v>118</v>
      </c>
      <c r="B17" s="12" t="s">
        <v>6049</v>
      </c>
      <c r="C17" s="12" t="s">
        <v>6050</v>
      </c>
      <c r="D17" s="12" t="s">
        <v>6051</v>
      </c>
      <c r="E17" s="12" t="s">
        <v>6052</v>
      </c>
      <c r="F17" s="279" t="n">
        <v>40483</v>
      </c>
      <c r="G17" s="16" t="n">
        <v>3</v>
      </c>
    </row>
    <row r="18" s="70" customFormat="true" ht="12.75" hidden="false" customHeight="true" outlineLevel="0" collapsed="false">
      <c r="A18" s="12" t="s">
        <v>243</v>
      </c>
      <c r="B18" s="280" t="s">
        <v>6049</v>
      </c>
      <c r="C18" s="12" t="s">
        <v>6053</v>
      </c>
      <c r="D18" s="12" t="s">
        <v>484</v>
      </c>
      <c r="E18" s="12" t="s">
        <v>6054</v>
      </c>
      <c r="F18" s="22" t="n">
        <v>40491</v>
      </c>
      <c r="G18" s="16" t="n">
        <v>3</v>
      </c>
    </row>
    <row r="19" s="70" customFormat="true" ht="12.75" hidden="false" customHeight="true" outlineLevel="0" collapsed="false">
      <c r="A19" s="12" t="s">
        <v>210</v>
      </c>
      <c r="B19" s="12" t="s">
        <v>6055</v>
      </c>
      <c r="C19" s="12" t="s">
        <v>6056</v>
      </c>
      <c r="D19" s="12" t="s">
        <v>484</v>
      </c>
      <c r="E19" s="12" t="s">
        <v>5529</v>
      </c>
      <c r="F19" s="279" t="s">
        <v>6041</v>
      </c>
      <c r="G19" s="16" t="n">
        <v>3</v>
      </c>
    </row>
    <row r="20" s="70" customFormat="true" ht="12.75" hidden="false" customHeight="true" outlineLevel="0" collapsed="false">
      <c r="A20" s="12" t="s">
        <v>136</v>
      </c>
      <c r="B20" s="12" t="s">
        <v>6057</v>
      </c>
      <c r="C20" s="12" t="s">
        <v>6058</v>
      </c>
      <c r="D20" s="12" t="s">
        <v>484</v>
      </c>
      <c r="E20" s="12" t="s">
        <v>140</v>
      </c>
      <c r="F20" s="22" t="n">
        <v>40325</v>
      </c>
      <c r="G20" s="16" t="n">
        <v>3</v>
      </c>
    </row>
    <row r="21" customFormat="false" ht="15" hidden="false" customHeight="false" outlineLevel="0" collapsed="false">
      <c r="C21" s="93"/>
      <c r="D21" s="93"/>
      <c r="F21" s="281"/>
    </row>
    <row r="22" customFormat="false" ht="15" hidden="false" customHeight="false" outlineLevel="0" collapsed="false">
      <c r="C22" s="93"/>
      <c r="D22" s="93"/>
      <c r="F22" s="281"/>
    </row>
    <row r="23" s="94" customFormat="true" ht="15" hidden="false" customHeight="false" outlineLevel="0" collapsed="false">
      <c r="B23" s="94" t="n">
        <v>2007</v>
      </c>
      <c r="C23" s="94" t="n">
        <v>2008</v>
      </c>
      <c r="D23" s="94" t="n">
        <v>2009</v>
      </c>
      <c r="E23" s="94" t="n">
        <v>2010</v>
      </c>
      <c r="F23" s="282" t="s">
        <v>380</v>
      </c>
      <c r="G23" s="5"/>
    </row>
    <row r="24" s="94" customFormat="true" ht="15" hidden="false" customHeight="false" outlineLevel="0" collapsed="false">
      <c r="A24" s="283" t="s">
        <v>378</v>
      </c>
      <c r="B24" s="175" t="n">
        <v>1</v>
      </c>
      <c r="C24" s="175" t="n">
        <v>1</v>
      </c>
      <c r="D24" s="175" t="n">
        <v>6</v>
      </c>
      <c r="E24" s="175" t="n">
        <v>5</v>
      </c>
      <c r="F24" s="175" t="n">
        <f aca="false">SUM(B24:E24)</f>
        <v>13</v>
      </c>
      <c r="G24" s="5"/>
    </row>
    <row r="25" s="94" customFormat="true" ht="15.75" hidden="false" customHeight="false" outlineLevel="0" collapsed="false">
      <c r="A25" s="177" t="s">
        <v>379</v>
      </c>
      <c r="B25" s="177" t="n">
        <v>0</v>
      </c>
      <c r="C25" s="177" t="n">
        <v>1</v>
      </c>
      <c r="D25" s="177" t="n">
        <v>2</v>
      </c>
      <c r="E25" s="177" t="n">
        <v>3</v>
      </c>
      <c r="F25" s="177" t="n">
        <f aca="false">SUM(B25:E25)</f>
        <v>6</v>
      </c>
      <c r="G25" s="5"/>
    </row>
    <row r="26" s="94" customFormat="true" ht="15" hidden="false" customHeight="false" outlineLevel="0" collapsed="false">
      <c r="A26" s="94" t="s">
        <v>380</v>
      </c>
      <c r="B26" s="94" t="n">
        <f aca="false">SUM(B24:B25)</f>
        <v>1</v>
      </c>
      <c r="C26" s="94" t="n">
        <f aca="false">SUM(C24:C25)</f>
        <v>2</v>
      </c>
      <c r="D26" s="94" t="n">
        <f aca="false">SUM(D24:D25)</f>
        <v>8</v>
      </c>
      <c r="E26" s="94" t="n">
        <f aca="false">SUM(E24:E25)</f>
        <v>8</v>
      </c>
      <c r="F26" s="94" t="n">
        <f aca="false">SUM(F24:F25)</f>
        <v>19</v>
      </c>
      <c r="G26" s="5"/>
    </row>
    <row r="27" customFormat="false" ht="15" hidden="false" customHeight="false" outlineLevel="0" collapsed="false">
      <c r="C27" s="93"/>
      <c r="D27" s="93"/>
      <c r="F27" s="281"/>
    </row>
    <row r="28" customFormat="false" ht="15" hidden="false" customHeight="false" outlineLevel="0" collapsed="false">
      <c r="C28" s="93"/>
      <c r="D28" s="93"/>
      <c r="F28" s="281"/>
    </row>
    <row r="29" customFormat="false" ht="15" hidden="false" customHeight="false" outlineLevel="0" collapsed="false">
      <c r="C29" s="93"/>
      <c r="D29" s="93"/>
      <c r="F29" s="281"/>
    </row>
    <row r="32" customFormat="false" ht="18" hidden="false" customHeight="false" outlineLevel="0" collapsed="false">
      <c r="A32" s="284"/>
      <c r="F32" s="0"/>
    </row>
    <row r="33" customFormat="false" ht="15" hidden="false" customHeight="false" outlineLevel="0" collapsed="false">
      <c r="C33" s="93"/>
      <c r="D33" s="93"/>
      <c r="F33" s="281"/>
    </row>
    <row r="34" customFormat="false" ht="15" hidden="false" customHeight="false" outlineLevel="0" collapsed="false">
      <c r="C34" s="93"/>
      <c r="D34" s="93"/>
      <c r="F34" s="281"/>
    </row>
    <row r="35" customFormat="false" ht="15" hidden="false" customHeight="false" outlineLevel="0" collapsed="false">
      <c r="C35" s="93"/>
      <c r="D35" s="93"/>
      <c r="F35" s="281"/>
    </row>
    <row r="36" customFormat="false" ht="15" hidden="false" customHeight="false" outlineLevel="0" collapsed="false">
      <c r="C36" s="93"/>
      <c r="D36" s="93"/>
      <c r="F36" s="281"/>
    </row>
    <row r="37" customFormat="false" ht="15" hidden="false" customHeight="false" outlineLevel="0" collapsed="false">
      <c r="C37" s="93"/>
      <c r="D37" s="93"/>
      <c r="F37" s="281"/>
    </row>
    <row r="38" customFormat="false" ht="15" hidden="false" customHeight="false" outlineLevel="0" collapsed="false">
      <c r="C38" s="93"/>
      <c r="D38" s="93"/>
      <c r="F38" s="281"/>
    </row>
    <row r="39" customFormat="false" ht="15" hidden="false" customHeight="false" outlineLevel="0" collapsed="false">
      <c r="C39" s="93"/>
      <c r="D39" s="93"/>
      <c r="F39" s="281"/>
    </row>
    <row r="40" customFormat="false" ht="15" hidden="false" customHeight="false" outlineLevel="0" collapsed="false">
      <c r="C40" s="93"/>
      <c r="D40" s="93"/>
      <c r="F40" s="281"/>
    </row>
    <row r="41" customFormat="false" ht="15" hidden="false" customHeight="false" outlineLevel="0" collapsed="false">
      <c r="C41" s="93"/>
      <c r="D41" s="93"/>
      <c r="F41"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4" activeCellId="0" sqref="O4"/>
    </sheetView>
  </sheetViews>
  <sheetFormatPr defaultColWidth="10.96484375" defaultRowHeight="15.75" zeroHeight="false" outlineLevelRow="0" outlineLevelCol="0"/>
  <cols>
    <col collapsed="false" customWidth="true" hidden="false" outlineLevel="0" max="1" min="1" style="285" width="15.7"/>
    <col collapsed="false" customWidth="false" hidden="false" outlineLevel="0" max="2" min="2" style="285" width="10.99"/>
    <col collapsed="false" customWidth="true" hidden="false" outlineLevel="0" max="3" min="3" style="285" width="11.85"/>
    <col collapsed="false" customWidth="true" hidden="false" outlineLevel="0" max="4" min="4" style="285" width="11.42"/>
    <col collapsed="false" customWidth="true" hidden="false" outlineLevel="0" max="5" min="5" style="285" width="12.99"/>
    <col collapsed="false" customWidth="false" hidden="false" outlineLevel="0" max="6" min="6" style="285" width="10.99"/>
    <col collapsed="false" customWidth="true" hidden="false" outlineLevel="0" max="7" min="7" style="285" width="17.99"/>
    <col collapsed="false" customWidth="true" hidden="false" outlineLevel="0" max="8" min="8" style="285" width="10.71"/>
    <col collapsed="false" customWidth="true" hidden="false" outlineLevel="0" max="9" min="9" style="285" width="12.85"/>
    <col collapsed="false" customWidth="false" hidden="false" outlineLevel="0" max="10" min="10" style="285" width="10.99"/>
    <col collapsed="false" customWidth="true" hidden="false" outlineLevel="0" max="11" min="11" style="285" width="11.85"/>
    <col collapsed="false" customWidth="true" hidden="false" outlineLevel="0" max="13" min="12" style="285" width="10.85"/>
    <col collapsed="false" customWidth="true" hidden="false" outlineLevel="0" max="14" min="14" style="285" width="13.7"/>
    <col collapsed="false" customWidth="true" hidden="false" outlineLevel="0" max="15" min="15" style="285" width="13.99"/>
    <col collapsed="false" customWidth="false" hidden="false" outlineLevel="0" max="23" min="16" style="285" width="10.99"/>
    <col collapsed="false" customWidth="true" hidden="false" outlineLevel="0" max="24" min="24" style="285" width="10.85"/>
  </cols>
  <sheetData>
    <row r="2" customFormat="false" ht="15.75" hidden="false" customHeight="false" outlineLevel="0" collapsed="false">
      <c r="A2" s="286" t="s">
        <v>6059</v>
      </c>
      <c r="B2" s="287" t="n">
        <v>2008</v>
      </c>
      <c r="C2" s="287" t="n">
        <v>2009</v>
      </c>
      <c r="D2" s="287" t="n">
        <v>2010</v>
      </c>
      <c r="E2" s="288" t="s">
        <v>380</v>
      </c>
      <c r="F2" s="289"/>
      <c r="G2" s="289"/>
      <c r="H2" s="289"/>
      <c r="I2" s="289"/>
      <c r="K2" s="289"/>
      <c r="L2" s="289"/>
      <c r="M2" s="286" t="s">
        <v>6060</v>
      </c>
      <c r="N2" s="287" t="n">
        <v>2008</v>
      </c>
      <c r="O2" s="287" t="n">
        <v>2009</v>
      </c>
      <c r="P2" s="287" t="n">
        <v>2010</v>
      </c>
      <c r="Q2" s="288" t="s">
        <v>380</v>
      </c>
      <c r="R2" s="289"/>
      <c r="V2" s="286" t="s">
        <v>6061</v>
      </c>
      <c r="W2" s="287" t="n">
        <v>2008</v>
      </c>
      <c r="X2" s="287" t="n">
        <v>2009</v>
      </c>
      <c r="Y2" s="287" t="n">
        <v>2010</v>
      </c>
      <c r="Z2" s="288" t="s">
        <v>380</v>
      </c>
    </row>
    <row r="3" customFormat="false" ht="15.75" hidden="false" customHeight="false" outlineLevel="0" collapsed="false">
      <c r="A3" s="290" t="s">
        <v>378</v>
      </c>
      <c r="B3" s="291" t="n">
        <v>166565</v>
      </c>
      <c r="C3" s="291" t="n">
        <v>2558568</v>
      </c>
      <c r="D3" s="291" t="n">
        <v>2824611</v>
      </c>
      <c r="E3" s="291" t="n">
        <f aca="false">SUM(B3:D3)</f>
        <v>5549744</v>
      </c>
      <c r="F3" s="292"/>
      <c r="G3" s="292"/>
      <c r="H3" s="292"/>
      <c r="I3" s="292"/>
      <c r="J3" s="293"/>
      <c r="K3" s="289"/>
      <c r="L3" s="292"/>
      <c r="M3" s="290" t="s">
        <v>378</v>
      </c>
      <c r="N3" s="291" t="n">
        <v>66416</v>
      </c>
      <c r="O3" s="291" t="n">
        <v>441018</v>
      </c>
      <c r="P3" s="291" t="n">
        <v>990307</v>
      </c>
      <c r="Q3" s="291" t="n">
        <f aca="false">SUM(N3:P3)</f>
        <v>1497741</v>
      </c>
      <c r="R3" s="292"/>
      <c r="V3" s="290" t="s">
        <v>378</v>
      </c>
      <c r="W3" s="290" t="n">
        <v>1</v>
      </c>
      <c r="X3" s="290" t="n">
        <v>6</v>
      </c>
      <c r="Y3" s="290" t="n">
        <v>5</v>
      </c>
      <c r="Z3" s="290" t="n">
        <f aca="false">SUM(W3:Y3)</f>
        <v>12</v>
      </c>
    </row>
    <row r="4" customFormat="false" ht="15.75" hidden="false" customHeight="false" outlineLevel="0" collapsed="false">
      <c r="A4" s="287" t="s">
        <v>6062</v>
      </c>
      <c r="B4" s="294" t="n">
        <v>189565</v>
      </c>
      <c r="C4" s="294" t="n">
        <v>2794568</v>
      </c>
      <c r="D4" s="294" t="n">
        <v>3522846</v>
      </c>
      <c r="E4" s="294" t="n">
        <f aca="false">SUM(B4:D4)</f>
        <v>6506979</v>
      </c>
      <c r="F4" s="292"/>
      <c r="G4" s="295"/>
      <c r="H4" s="292"/>
      <c r="I4" s="295"/>
      <c r="K4" s="289"/>
      <c r="L4" s="292"/>
      <c r="M4" s="287" t="s">
        <v>6062</v>
      </c>
      <c r="N4" s="294" t="n">
        <v>66416</v>
      </c>
      <c r="O4" s="294" t="n">
        <v>1710819</v>
      </c>
      <c r="P4" s="294" t="n">
        <v>1174526</v>
      </c>
      <c r="Q4" s="294" t="n">
        <f aca="false">SUM(N4:P4)</f>
        <v>2951761</v>
      </c>
      <c r="R4" s="292"/>
      <c r="V4" s="287" t="s">
        <v>6062</v>
      </c>
      <c r="W4" s="287" t="n">
        <f aca="false">'Solicitudes internacionales'!C26</f>
        <v>2</v>
      </c>
      <c r="X4" s="287" t="n">
        <f aca="false">'Solicitudes internacionales'!D26</f>
        <v>8</v>
      </c>
      <c r="Y4" s="287" t="n">
        <f aca="false">'Solicitudes internacionales'!E26</f>
        <v>8</v>
      </c>
      <c r="Z4" s="287" t="n">
        <f aca="false">SUM(W4:Y4)</f>
        <v>18</v>
      </c>
    </row>
    <row r="5" customFormat="false" ht="15.75" hidden="false" customHeight="false" outlineLevel="0" collapsed="false">
      <c r="A5" s="296" t="s">
        <v>6063</v>
      </c>
      <c r="B5" s="297" t="n">
        <v>500000</v>
      </c>
      <c r="C5" s="297" t="n">
        <v>500000</v>
      </c>
      <c r="D5" s="297" t="n">
        <v>500000</v>
      </c>
      <c r="E5" s="297" t="n">
        <f aca="false">SUM(B5:D5)</f>
        <v>1500000</v>
      </c>
      <c r="F5" s="292"/>
      <c r="G5" s="298"/>
      <c r="H5" s="292"/>
      <c r="I5" s="298"/>
      <c r="K5" s="289"/>
      <c r="L5" s="292"/>
      <c r="M5" s="296" t="s">
        <v>6063</v>
      </c>
      <c r="N5" s="297" t="n">
        <v>800000</v>
      </c>
      <c r="O5" s="297" t="n">
        <v>800000</v>
      </c>
      <c r="P5" s="297" t="n">
        <v>800000</v>
      </c>
      <c r="Q5" s="297" t="n">
        <f aca="false">SUM(N5:P5)</f>
        <v>2400000</v>
      </c>
      <c r="R5" s="292"/>
      <c r="V5" s="296" t="s">
        <v>6063</v>
      </c>
      <c r="W5" s="296" t="n">
        <v>1</v>
      </c>
      <c r="X5" s="296" t="n">
        <v>1</v>
      </c>
      <c r="Y5" s="296" t="n">
        <v>1</v>
      </c>
      <c r="Z5" s="296" t="n">
        <f aca="false">SUM(W5:Y5)</f>
        <v>3</v>
      </c>
    </row>
    <row r="6" customFormat="false" ht="15.75" hidden="false" customHeight="false" outlineLevel="0" collapsed="false">
      <c r="A6" s="289"/>
      <c r="B6" s="292"/>
      <c r="C6" s="298"/>
      <c r="D6" s="292"/>
      <c r="E6" s="298"/>
      <c r="F6" s="292"/>
      <c r="G6" s="298"/>
      <c r="H6" s="292"/>
      <c r="I6" s="298"/>
      <c r="K6" s="289"/>
      <c r="L6" s="292"/>
      <c r="M6" s="298"/>
      <c r="N6" s="292"/>
      <c r="O6" s="298"/>
      <c r="P6" s="292"/>
      <c r="Q6" s="298"/>
      <c r="R6" s="292"/>
      <c r="S6" s="298"/>
      <c r="U6" s="0"/>
      <c r="V6" s="0"/>
      <c r="W6" s="0"/>
      <c r="X6" s="0"/>
    </row>
    <row r="7" customFormat="false" ht="15.75" hidden="false" customHeight="false" outlineLevel="0" collapsed="false">
      <c r="A7" s="289"/>
      <c r="B7" s="292"/>
      <c r="C7" s="298"/>
      <c r="D7" s="292"/>
      <c r="E7" s="298"/>
      <c r="F7" s="292"/>
      <c r="G7" s="298"/>
      <c r="H7" s="292"/>
      <c r="I7" s="298"/>
      <c r="K7" s="289"/>
      <c r="L7" s="292"/>
      <c r="M7" s="298"/>
      <c r="N7" s="292"/>
      <c r="O7" s="298"/>
      <c r="P7" s="292"/>
      <c r="Q7" s="298"/>
      <c r="R7" s="292"/>
      <c r="S7" s="298"/>
      <c r="U7" s="0"/>
      <c r="V7" s="0"/>
      <c r="W7" s="0"/>
      <c r="X7" s="0"/>
    </row>
    <row r="8" customFormat="false" ht="15.75" hidden="false" customHeight="false" outlineLevel="0" collapsed="false">
      <c r="A8" s="289"/>
      <c r="B8" s="289"/>
      <c r="C8" s="289"/>
      <c r="D8" s="289"/>
      <c r="E8" s="289"/>
      <c r="F8" s="289"/>
      <c r="G8" s="289"/>
      <c r="H8" s="289"/>
      <c r="I8" s="289"/>
      <c r="U8" s="0"/>
      <c r="V8" s="0"/>
      <c r="W8" s="0"/>
      <c r="X8" s="0"/>
    </row>
    <row r="9" customFormat="false" ht="15.75" hidden="false" customHeight="false" outlineLevel="0" collapsed="false">
      <c r="U9" s="0"/>
      <c r="V9" s="0"/>
      <c r="W9" s="0"/>
      <c r="X9" s="0"/>
    </row>
    <row r="10" customFormat="false" ht="15.75" hidden="false" customHeight="false" outlineLevel="0" collapsed="false">
      <c r="F10" s="289"/>
      <c r="G10" s="289"/>
      <c r="H10" s="289"/>
      <c r="I10" s="289"/>
      <c r="K10" s="289"/>
      <c r="L10" s="289"/>
      <c r="M10" s="289"/>
      <c r="N10" s="289"/>
      <c r="O10" s="289"/>
      <c r="P10" s="289"/>
      <c r="Q10" s="289"/>
      <c r="R10" s="289"/>
      <c r="S10" s="289"/>
      <c r="U10" s="0"/>
      <c r="V10" s="0"/>
      <c r="W10" s="0"/>
      <c r="X10" s="0"/>
    </row>
    <row r="11" customFormat="false" ht="15.75" hidden="false" customHeight="false" outlineLevel="0" collapsed="false">
      <c r="F11" s="292"/>
      <c r="G11" s="292"/>
      <c r="H11" s="292"/>
      <c r="I11" s="292"/>
      <c r="K11" s="289"/>
      <c r="L11" s="292"/>
      <c r="M11" s="292"/>
      <c r="N11" s="292"/>
      <c r="O11" s="292"/>
      <c r="P11" s="292"/>
      <c r="Q11" s="292"/>
      <c r="R11" s="292"/>
      <c r="S11" s="292"/>
      <c r="T11" s="293"/>
      <c r="U11" s="0"/>
      <c r="V11" s="0"/>
      <c r="W11" s="0"/>
      <c r="X11" s="0"/>
    </row>
    <row r="12" customFormat="false" ht="15.75" hidden="false" customHeight="false" outlineLevel="0" collapsed="false">
      <c r="F12" s="292"/>
      <c r="G12" s="295"/>
      <c r="H12" s="292"/>
      <c r="I12" s="295"/>
      <c r="K12" s="289"/>
      <c r="L12" s="292"/>
      <c r="M12" s="295"/>
      <c r="N12" s="292"/>
      <c r="O12" s="295"/>
      <c r="P12" s="292"/>
      <c r="Q12" s="295"/>
      <c r="R12" s="292"/>
      <c r="S12" s="295"/>
      <c r="U12" s="0"/>
      <c r="V12" s="0"/>
      <c r="W12" s="0"/>
      <c r="X12" s="0"/>
    </row>
    <row r="13" customFormat="false" ht="15.75" hidden="false" customHeight="false" outlineLevel="0" collapsed="false">
      <c r="F13" s="292"/>
      <c r="G13" s="298"/>
      <c r="H13" s="292"/>
      <c r="I13" s="298"/>
      <c r="K13" s="289"/>
      <c r="L13" s="292"/>
      <c r="M13" s="298"/>
      <c r="N13" s="292"/>
      <c r="O13" s="298"/>
      <c r="P13" s="292"/>
      <c r="Q13" s="298"/>
      <c r="R13" s="292"/>
      <c r="S13" s="298"/>
      <c r="U13" s="0"/>
      <c r="V13" s="0"/>
      <c r="W13" s="0"/>
      <c r="X13" s="0"/>
    </row>
    <row r="14" customFormat="false" ht="15.75" hidden="false" customHeight="false" outlineLevel="0" collapsed="false">
      <c r="A14" s="289"/>
      <c r="B14" s="292"/>
      <c r="C14" s="298"/>
      <c r="D14" s="292"/>
      <c r="E14" s="298"/>
      <c r="F14" s="292"/>
      <c r="G14" s="298"/>
      <c r="H14" s="292"/>
      <c r="I14" s="298"/>
      <c r="K14" s="289"/>
      <c r="L14" s="292"/>
      <c r="M14" s="298"/>
      <c r="N14" s="292"/>
      <c r="O14" s="298"/>
      <c r="P14" s="292"/>
      <c r="Q14" s="298"/>
      <c r="R14" s="292"/>
      <c r="S14" s="298"/>
      <c r="U14" s="0"/>
      <c r="V14" s="0"/>
      <c r="W14" s="0"/>
      <c r="X14" s="0"/>
    </row>
    <row r="15" customFormat="false" ht="15.75" hidden="false" customHeight="false" outlineLevel="0" collapsed="false">
      <c r="A15" s="289"/>
      <c r="B15" s="292"/>
      <c r="C15" s="298"/>
      <c r="D15" s="292"/>
      <c r="E15" s="298"/>
      <c r="F15" s="292"/>
      <c r="G15" s="298"/>
      <c r="H15" s="292"/>
      <c r="I15" s="298"/>
      <c r="K15" s="289"/>
      <c r="L15" s="292"/>
      <c r="M15" s="298"/>
      <c r="N15" s="292"/>
      <c r="O15" s="298"/>
      <c r="P15" s="292"/>
      <c r="Q15" s="298"/>
      <c r="R15" s="292"/>
      <c r="S15" s="298"/>
      <c r="U15" s="0"/>
      <c r="V15" s="0"/>
      <c r="W15" s="0"/>
      <c r="X15" s="0"/>
    </row>
    <row r="16" customFormat="false" ht="15.75" hidden="false" customHeight="false" outlineLevel="0" collapsed="false">
      <c r="A16" s="289"/>
      <c r="B16" s="289"/>
      <c r="C16" s="289"/>
      <c r="D16" s="289"/>
      <c r="E16" s="289"/>
      <c r="F16" s="289"/>
      <c r="G16" s="289"/>
      <c r="H16" s="289"/>
      <c r="I16" s="289"/>
      <c r="W16" s="0"/>
      <c r="X16" s="0"/>
    </row>
    <row r="17" customFormat="false" ht="15.75" hidden="false" customHeight="false" outlineLevel="0" collapsed="false">
      <c r="W17" s="0"/>
      <c r="X17" s="0"/>
    </row>
    <row r="18" customFormat="false" ht="15.75" hidden="false" customHeight="false" outlineLevel="0" collapsed="false">
      <c r="W18" s="0"/>
      <c r="X18" s="0"/>
    </row>
    <row r="19" customFormat="false" ht="15.75" hidden="false" customHeight="false" outlineLevel="0" collapsed="false">
      <c r="W19" s="0"/>
      <c r="X19" s="0"/>
    </row>
    <row r="20" customFormat="false" ht="15.75" hidden="false" customHeight="false" outlineLevel="0" collapsed="false">
      <c r="W20" s="0"/>
      <c r="X20" s="0"/>
    </row>
    <row r="37" customFormat="false" ht="15.75" hidden="false" customHeight="false" outlineLevel="0" collapsed="false">
      <c r="A37" s="286" t="s">
        <v>6064</v>
      </c>
      <c r="B37" s="287" t="n">
        <v>2008</v>
      </c>
      <c r="C37" s="287" t="n">
        <v>2009</v>
      </c>
      <c r="D37" s="287" t="n">
        <v>2010</v>
      </c>
      <c r="E37" s="288" t="s">
        <v>380</v>
      </c>
      <c r="G37" s="286" t="s">
        <v>6065</v>
      </c>
      <c r="H37" s="287" t="n">
        <v>2008</v>
      </c>
      <c r="I37" s="287" t="n">
        <v>2009</v>
      </c>
      <c r="J37" s="287" t="n">
        <v>2010</v>
      </c>
      <c r="K37" s="288" t="s">
        <v>380</v>
      </c>
      <c r="M37" s="286" t="s">
        <v>6066</v>
      </c>
      <c r="N37" s="287" t="n">
        <v>2008</v>
      </c>
      <c r="O37" s="287" t="n">
        <v>2009</v>
      </c>
      <c r="P37" s="287" t="n">
        <v>2010</v>
      </c>
      <c r="Q37" s="288" t="s">
        <v>380</v>
      </c>
      <c r="S37" s="286" t="s">
        <v>6067</v>
      </c>
      <c r="T37" s="287" t="n">
        <v>2008</v>
      </c>
      <c r="U37" s="287" t="n">
        <v>2009</v>
      </c>
      <c r="V37" s="287" t="n">
        <v>2010</v>
      </c>
      <c r="W37" s="288" t="s">
        <v>380</v>
      </c>
    </row>
    <row r="38" customFormat="false" ht="15.75" hidden="false" customHeight="false" outlineLevel="0" collapsed="false">
      <c r="A38" s="290" t="s">
        <v>378</v>
      </c>
      <c r="B38" s="290" t="n">
        <v>13</v>
      </c>
      <c r="C38" s="290" t="n">
        <v>61</v>
      </c>
      <c r="D38" s="290" t="n">
        <v>42</v>
      </c>
      <c r="E38" s="290" t="n">
        <f aca="false">SUM(B38:D38)</f>
        <v>116</v>
      </c>
      <c r="G38" s="290" t="s">
        <v>378</v>
      </c>
      <c r="H38" s="290" t="n">
        <v>20</v>
      </c>
      <c r="I38" s="290" t="n">
        <v>128</v>
      </c>
      <c r="J38" s="290" t="n">
        <v>102</v>
      </c>
      <c r="K38" s="290" t="n">
        <f aca="false">SUM(H38:J38)</f>
        <v>250</v>
      </c>
      <c r="M38" s="290" t="s">
        <v>378</v>
      </c>
      <c r="N38" s="290" t="n">
        <v>1</v>
      </c>
      <c r="O38" s="290" t="n">
        <v>9</v>
      </c>
      <c r="P38" s="290" t="n">
        <v>12</v>
      </c>
      <c r="Q38" s="290" t="n">
        <f aca="false">SUM(N38:P38)</f>
        <v>22</v>
      </c>
      <c r="S38" s="290" t="s">
        <v>378</v>
      </c>
      <c r="T38" s="290" t="n">
        <v>17</v>
      </c>
      <c r="U38" s="290" t="n">
        <v>70</v>
      </c>
      <c r="V38" s="290" t="n">
        <v>86</v>
      </c>
      <c r="W38" s="290" t="n">
        <f aca="false">SUM(T38:V38)</f>
        <v>173</v>
      </c>
    </row>
    <row r="39" customFormat="false" ht="15.75" hidden="false" customHeight="false" outlineLevel="0" collapsed="false">
      <c r="A39" s="287" t="s">
        <v>6062</v>
      </c>
      <c r="B39" s="287" t="n">
        <v>14</v>
      </c>
      <c r="C39" s="287" t="n">
        <v>81</v>
      </c>
      <c r="D39" s="287" t="n">
        <v>71</v>
      </c>
      <c r="E39" s="287" t="n">
        <f aca="false">SUM(B39:D39)</f>
        <v>166</v>
      </c>
      <c r="G39" s="287" t="s">
        <v>6062</v>
      </c>
      <c r="H39" s="287" t="n">
        <v>20</v>
      </c>
      <c r="I39" s="287" t="n">
        <v>198</v>
      </c>
      <c r="J39" s="287" t="n">
        <v>181</v>
      </c>
      <c r="K39" s="287" t="n">
        <f aca="false">SUM(H39:J39)</f>
        <v>399</v>
      </c>
      <c r="M39" s="287" t="s">
        <v>6062</v>
      </c>
      <c r="N39" s="287" t="n">
        <v>1</v>
      </c>
      <c r="O39" s="287" t="n">
        <v>13</v>
      </c>
      <c r="P39" s="287" t="n">
        <v>14</v>
      </c>
      <c r="Q39" s="287" t="n">
        <f aca="false">SUM(N39:P39)</f>
        <v>28</v>
      </c>
      <c r="S39" s="287" t="s">
        <v>6062</v>
      </c>
      <c r="T39" s="287" t="n">
        <v>18</v>
      </c>
      <c r="U39" s="287" t="n">
        <v>107</v>
      </c>
      <c r="V39" s="287" t="n">
        <v>155</v>
      </c>
      <c r="W39" s="287" t="n">
        <f aca="false">SUM(T39:V39)</f>
        <v>280</v>
      </c>
    </row>
    <row r="40" customFormat="false" ht="15.75" hidden="false" customHeight="false" outlineLevel="0" collapsed="false">
      <c r="A40" s="296" t="s">
        <v>6063</v>
      </c>
      <c r="B40" s="296" t="n">
        <v>50</v>
      </c>
      <c r="C40" s="296" t="n">
        <v>50</v>
      </c>
      <c r="D40" s="296" t="n">
        <v>50</v>
      </c>
      <c r="E40" s="296" t="n">
        <f aca="false">SUM(B40:D40)</f>
        <v>150</v>
      </c>
      <c r="G40" s="296" t="s">
        <v>6063</v>
      </c>
      <c r="H40" s="296" t="n">
        <v>145</v>
      </c>
      <c r="I40" s="296" t="n">
        <v>145</v>
      </c>
      <c r="J40" s="296" t="n">
        <v>145</v>
      </c>
      <c r="K40" s="296" t="n">
        <f aca="false">SUM(H40:J40)</f>
        <v>435</v>
      </c>
      <c r="M40" s="296" t="s">
        <v>6063</v>
      </c>
      <c r="N40" s="296" t="n">
        <v>15</v>
      </c>
      <c r="O40" s="296" t="n">
        <v>15</v>
      </c>
      <c r="P40" s="296" t="n">
        <v>15</v>
      </c>
      <c r="Q40" s="296" t="n">
        <f aca="false">SUM(N40:P40)</f>
        <v>45</v>
      </c>
      <c r="S40" s="296" t="s">
        <v>6063</v>
      </c>
      <c r="T40" s="296" t="n">
        <v>25</v>
      </c>
      <c r="U40" s="296" t="n">
        <v>25</v>
      </c>
      <c r="V40" s="296" t="n">
        <v>25</v>
      </c>
      <c r="W40" s="296" t="n">
        <f aca="false">SUM(T40:V40)</f>
        <v>75</v>
      </c>
    </row>
    <row r="41" customFormat="false" ht="15.75" hidden="false" customHeight="false" outlineLevel="0" collapsed="false">
      <c r="A41" s="289"/>
      <c r="E41" s="289"/>
      <c r="O41" s="299"/>
      <c r="P41" s="299"/>
      <c r="Q41" s="299"/>
      <c r="R41" s="299"/>
      <c r="S41" s="299"/>
    </row>
    <row r="73" customFormat="false" ht="15.75" hidden="false" customHeight="false" outlineLevel="0" collapsed="false">
      <c r="A73" s="286" t="s">
        <v>6068</v>
      </c>
      <c r="B73" s="287" t="n">
        <v>2008</v>
      </c>
      <c r="C73" s="287" t="n">
        <v>2009</v>
      </c>
      <c r="D73" s="287" t="n">
        <v>2010</v>
      </c>
      <c r="E73" s="288" t="s">
        <v>380</v>
      </c>
      <c r="G73" s="286" t="s">
        <v>6069</v>
      </c>
      <c r="H73" s="287" t="n">
        <v>2008</v>
      </c>
      <c r="I73" s="287" t="n">
        <v>2009</v>
      </c>
      <c r="J73" s="287" t="n">
        <v>2010</v>
      </c>
      <c r="K73" s="288" t="s">
        <v>380</v>
      </c>
      <c r="M73" s="286" t="s">
        <v>6070</v>
      </c>
      <c r="N73" s="287" t="n">
        <v>2008</v>
      </c>
      <c r="O73" s="287" t="n">
        <v>2009</v>
      </c>
      <c r="P73" s="287" t="n">
        <v>2010</v>
      </c>
      <c r="Q73" s="288" t="s">
        <v>380</v>
      </c>
      <c r="S73" s="286" t="s">
        <v>6071</v>
      </c>
      <c r="T73" s="287" t="n">
        <v>2008</v>
      </c>
      <c r="U73" s="287" t="n">
        <v>2009</v>
      </c>
      <c r="V73" s="287" t="n">
        <v>2010</v>
      </c>
      <c r="W73" s="288" t="s">
        <v>380</v>
      </c>
    </row>
    <row r="74" customFormat="false" ht="15.75" hidden="false" customHeight="false" outlineLevel="0" collapsed="false">
      <c r="A74" s="290" t="s">
        <v>378</v>
      </c>
      <c r="B74" s="290" t="n">
        <v>0</v>
      </c>
      <c r="C74" s="290" t="n">
        <v>8</v>
      </c>
      <c r="D74" s="290" t="n">
        <v>7</v>
      </c>
      <c r="E74" s="290" t="n">
        <f aca="false">SUM(B74:D74)</f>
        <v>15</v>
      </c>
      <c r="G74" s="290" t="s">
        <v>378</v>
      </c>
      <c r="H74" s="290" t="n">
        <v>3.5</v>
      </c>
      <c r="I74" s="290" t="n">
        <v>25.7</v>
      </c>
      <c r="J74" s="290" t="n">
        <v>38.6</v>
      </c>
      <c r="K74" s="290" t="n">
        <f aca="false">SUM(H74:J74)</f>
        <v>67.8</v>
      </c>
      <c r="M74" s="290" t="s">
        <v>378</v>
      </c>
      <c r="N74" s="290" t="n">
        <v>0</v>
      </c>
      <c r="O74" s="290" t="n">
        <v>1</v>
      </c>
      <c r="P74" s="290" t="n">
        <v>1</v>
      </c>
      <c r="Q74" s="290" t="n">
        <f aca="false">SUM(N74:P74)</f>
        <v>2</v>
      </c>
      <c r="S74" s="290" t="s">
        <v>378</v>
      </c>
      <c r="T74" s="290" t="n">
        <v>0</v>
      </c>
      <c r="U74" s="290" t="n">
        <v>0</v>
      </c>
      <c r="V74" s="290" t="n">
        <v>1</v>
      </c>
      <c r="W74" s="290" t="n">
        <f aca="false">SUM(T74:V74)</f>
        <v>1</v>
      </c>
    </row>
    <row r="75" customFormat="false" ht="15.75" hidden="false" customHeight="false" outlineLevel="0" collapsed="false">
      <c r="A75" s="287" t="s">
        <v>6062</v>
      </c>
      <c r="B75" s="287" t="n">
        <v>0</v>
      </c>
      <c r="C75" s="287" t="n">
        <v>8</v>
      </c>
      <c r="D75" s="287" t="n">
        <v>7</v>
      </c>
      <c r="E75" s="287" t="n">
        <f aca="false">SUM(B75:D75)</f>
        <v>15</v>
      </c>
      <c r="G75" s="287" t="s">
        <v>6062</v>
      </c>
      <c r="H75" s="287" t="n">
        <v>3.5</v>
      </c>
      <c r="I75" s="287" t="n">
        <v>66</v>
      </c>
      <c r="J75" s="287" t="n">
        <v>66.1</v>
      </c>
      <c r="K75" s="287" t="n">
        <f aca="false">SUM(H75:J75)</f>
        <v>135.6</v>
      </c>
      <c r="M75" s="287" t="s">
        <v>6062</v>
      </c>
      <c r="N75" s="287" t="n">
        <v>0</v>
      </c>
      <c r="O75" s="287" t="n">
        <v>1</v>
      </c>
      <c r="P75" s="287" t="n">
        <v>1</v>
      </c>
      <c r="Q75" s="287" t="n">
        <f aca="false">SUM(N75:P75)</f>
        <v>2</v>
      </c>
      <c r="S75" s="287" t="s">
        <v>6062</v>
      </c>
      <c r="T75" s="287" t="n">
        <v>0</v>
      </c>
      <c r="U75" s="287" t="n">
        <v>0</v>
      </c>
      <c r="V75" s="287" t="n">
        <v>1</v>
      </c>
      <c r="W75" s="287" t="n">
        <f aca="false">SUM(T75:V75)</f>
        <v>1</v>
      </c>
    </row>
    <row r="76" customFormat="false" ht="15.75" hidden="false" customHeight="false" outlineLevel="0" collapsed="false">
      <c r="A76" s="296" t="s">
        <v>6063</v>
      </c>
      <c r="B76" s="296" t="n">
        <v>10</v>
      </c>
      <c r="C76" s="296" t="n">
        <v>10</v>
      </c>
      <c r="D76" s="296" t="n">
        <v>10</v>
      </c>
      <c r="E76" s="296" t="n">
        <f aca="false">SUM(B76:D76)</f>
        <v>30</v>
      </c>
      <c r="G76" s="296" t="s">
        <v>6063</v>
      </c>
      <c r="H76" s="296" t="n">
        <v>120</v>
      </c>
      <c r="I76" s="296" t="n">
        <v>120</v>
      </c>
      <c r="J76" s="296" t="n">
        <v>120</v>
      </c>
      <c r="K76" s="296" t="n">
        <f aca="false">SUM(H76:J76)</f>
        <v>360</v>
      </c>
      <c r="M76" s="296" t="s">
        <v>6063</v>
      </c>
      <c r="N76" s="296" t="n">
        <v>1</v>
      </c>
      <c r="O76" s="296" t="n">
        <v>1</v>
      </c>
      <c r="P76" s="296" t="n">
        <v>1</v>
      </c>
      <c r="Q76" s="296" t="n">
        <f aca="false">SUM(N76:P76)</f>
        <v>3</v>
      </c>
      <c r="S76" s="296" t="s">
        <v>6063</v>
      </c>
      <c r="T76" s="296" t="n">
        <v>1</v>
      </c>
      <c r="U76" s="296" t="n">
        <v>1</v>
      </c>
      <c r="V76" s="296" t="n">
        <v>1</v>
      </c>
      <c r="W76" s="296" t="n">
        <f aca="false">SUM(T76:V76)</f>
        <v>3</v>
      </c>
    </row>
    <row r="82" customFormat="false" ht="15.75" hidden="false" customHeight="false" outlineLevel="0" collapsed="false">
      <c r="H82" s="289"/>
      <c r="I82" s="289"/>
      <c r="J82" s="289"/>
      <c r="K82" s="289"/>
      <c r="L82"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G121" activeCellId="0" sqref="G121"/>
    </sheetView>
  </sheetViews>
  <sheetFormatPr defaultColWidth="10.96484375" defaultRowHeight="15" zeroHeight="false" outlineLevelRow="0" outlineLevelCol="0"/>
  <cols>
    <col collapsed="false" customWidth="true" hidden="false" outlineLevel="0" max="1" min="1" style="93" width="11.42"/>
    <col collapsed="false" customWidth="true" hidden="false" outlineLevel="0" max="3" min="3" style="2" width="20.13"/>
    <col collapsed="false" customWidth="true" hidden="false" outlineLevel="0" max="4" min="4" style="0" width="23.41"/>
    <col collapsed="false" customWidth="true" hidden="false" outlineLevel="0" max="6" min="6" style="0" width="32.85"/>
    <col collapsed="false" customWidth="true" hidden="false" outlineLevel="0" max="9" min="9" style="2" width="11.42"/>
    <col collapsed="false" customWidth="true" hidden="false" outlineLevel="0" max="10" min="10" style="4" width="11.7"/>
    <col collapsed="false" customWidth="true" hidden="false" outlineLevel="0" max="11" min="11" style="94" width="11.42"/>
    <col collapsed="false" customWidth="true" hidden="false" outlineLevel="0" max="12" min="12" style="0" width="11.7"/>
  </cols>
  <sheetData>
    <row r="1" customFormat="false" ht="15" hidden="false" customHeight="false" outlineLevel="0" collapsed="false">
      <c r="A1" s="6" t="s">
        <v>0</v>
      </c>
      <c r="B1" s="6" t="s">
        <v>381</v>
      </c>
      <c r="C1" s="8" t="s">
        <v>2</v>
      </c>
      <c r="D1" s="6" t="s">
        <v>3</v>
      </c>
      <c r="E1" s="6" t="s">
        <v>4</v>
      </c>
      <c r="F1" s="6" t="s">
        <v>382</v>
      </c>
      <c r="G1" s="95" t="s">
        <v>6</v>
      </c>
      <c r="H1" s="95" t="s">
        <v>7</v>
      </c>
      <c r="I1" s="8" t="s">
        <v>8</v>
      </c>
      <c r="J1" s="10" t="s">
        <v>383</v>
      </c>
      <c r="K1" s="96" t="s">
        <v>10</v>
      </c>
    </row>
    <row r="2" s="98" customFormat="true" ht="12.75" hidden="false" customHeight="true" outlineLevel="0" collapsed="false">
      <c r="A2" s="61" t="s">
        <v>104</v>
      </c>
      <c r="B2" s="61" t="s">
        <v>384</v>
      </c>
      <c r="C2" s="62" t="s">
        <v>385</v>
      </c>
      <c r="D2" s="12" t="s">
        <v>386</v>
      </c>
      <c r="E2" s="61" t="s">
        <v>387</v>
      </c>
      <c r="F2" s="61" t="s">
        <v>388</v>
      </c>
      <c r="G2" s="97" t="n">
        <v>39259</v>
      </c>
      <c r="H2" s="97" t="n">
        <v>40543</v>
      </c>
      <c r="I2" s="62" t="s">
        <v>389</v>
      </c>
      <c r="J2" s="63" t="n">
        <v>150935</v>
      </c>
      <c r="K2" s="61" t="n">
        <v>3</v>
      </c>
    </row>
    <row r="3" s="17" customFormat="true" ht="12.75" hidden="false" customHeight="true" outlineLevel="0" collapsed="false">
      <c r="A3" s="25" t="s">
        <v>104</v>
      </c>
      <c r="B3" s="39" t="s">
        <v>384</v>
      </c>
      <c r="C3" s="99" t="s">
        <v>390</v>
      </c>
      <c r="D3" s="25" t="s">
        <v>391</v>
      </c>
      <c r="E3" s="25" t="s">
        <v>108</v>
      </c>
      <c r="F3" s="39" t="s">
        <v>392</v>
      </c>
      <c r="G3" s="25" t="n">
        <v>2008</v>
      </c>
      <c r="H3" s="25" t="n">
        <v>2009</v>
      </c>
      <c r="I3" s="99" t="s">
        <v>393</v>
      </c>
      <c r="J3" s="37" t="n">
        <v>32000</v>
      </c>
      <c r="K3" s="39" t="n">
        <v>3</v>
      </c>
    </row>
    <row r="4" s="98" customFormat="true" ht="12.75" hidden="false" customHeight="true" outlineLevel="0" collapsed="false">
      <c r="A4" s="25" t="s">
        <v>75</v>
      </c>
      <c r="B4" s="25" t="s">
        <v>394</v>
      </c>
      <c r="C4" s="27" t="s">
        <v>57</v>
      </c>
      <c r="D4" s="25" t="s">
        <v>395</v>
      </c>
      <c r="E4" s="25" t="s">
        <v>396</v>
      </c>
      <c r="F4" s="39" t="s">
        <v>397</v>
      </c>
      <c r="G4" s="100" t="n">
        <v>39479</v>
      </c>
      <c r="H4" s="100" t="n">
        <v>39539</v>
      </c>
      <c r="I4" s="27" t="s">
        <v>398</v>
      </c>
      <c r="J4" s="101" t="n">
        <v>14156</v>
      </c>
      <c r="K4" s="25" t="n">
        <v>3</v>
      </c>
    </row>
    <row r="5" s="98" customFormat="true" ht="12.75" hidden="false" customHeight="true" outlineLevel="0" collapsed="false">
      <c r="A5" s="25" t="s">
        <v>75</v>
      </c>
      <c r="B5" s="25" t="s">
        <v>399</v>
      </c>
      <c r="C5" s="27" t="s">
        <v>57</v>
      </c>
      <c r="D5" s="25" t="s">
        <v>400</v>
      </c>
      <c r="E5" s="25" t="s">
        <v>396</v>
      </c>
      <c r="F5" s="39" t="s">
        <v>401</v>
      </c>
      <c r="G5" s="100" t="n">
        <v>39539</v>
      </c>
      <c r="H5" s="100" t="n">
        <v>39722</v>
      </c>
      <c r="I5" s="27" t="s">
        <v>398</v>
      </c>
      <c r="J5" s="101" t="n">
        <v>11600</v>
      </c>
      <c r="K5" s="25" t="n">
        <v>3</v>
      </c>
    </row>
    <row r="6" s="98" customFormat="true" ht="12.75" hidden="false" customHeight="true" outlineLevel="0" collapsed="false">
      <c r="A6" s="25" t="s">
        <v>75</v>
      </c>
      <c r="B6" s="25" t="s">
        <v>394</v>
      </c>
      <c r="C6" s="27" t="s">
        <v>57</v>
      </c>
      <c r="D6" s="25" t="s">
        <v>402</v>
      </c>
      <c r="E6" s="25" t="s">
        <v>403</v>
      </c>
      <c r="F6" s="39" t="s">
        <v>404</v>
      </c>
      <c r="G6" s="100" t="n">
        <v>39539</v>
      </c>
      <c r="H6" s="36" t="s">
        <v>405</v>
      </c>
      <c r="I6" s="27" t="s">
        <v>398</v>
      </c>
      <c r="J6" s="101" t="n">
        <v>4060</v>
      </c>
      <c r="K6" s="25" t="n">
        <v>3</v>
      </c>
    </row>
    <row r="7" s="98" customFormat="true" ht="12.75" hidden="false" customHeight="true" outlineLevel="0" collapsed="false">
      <c r="A7" s="25" t="s">
        <v>75</v>
      </c>
      <c r="B7" s="25" t="s">
        <v>394</v>
      </c>
      <c r="C7" s="27" t="s">
        <v>57</v>
      </c>
      <c r="D7" s="25" t="s">
        <v>406</v>
      </c>
      <c r="E7" s="25" t="s">
        <v>407</v>
      </c>
      <c r="F7" s="39" t="s">
        <v>408</v>
      </c>
      <c r="G7" s="100" t="n">
        <v>39753</v>
      </c>
      <c r="H7" s="100" t="n">
        <v>39753</v>
      </c>
      <c r="I7" s="27" t="s">
        <v>398</v>
      </c>
      <c r="J7" s="37" t="n">
        <v>600</v>
      </c>
      <c r="K7" s="25" t="n">
        <v>3</v>
      </c>
    </row>
    <row r="8" s="17" customFormat="true" ht="12.75" hidden="false" customHeight="true" outlineLevel="0" collapsed="false">
      <c r="A8" s="25" t="s">
        <v>75</v>
      </c>
      <c r="B8" s="25" t="s">
        <v>399</v>
      </c>
      <c r="C8" s="27" t="s">
        <v>57</v>
      </c>
      <c r="D8" s="25" t="s">
        <v>409</v>
      </c>
      <c r="E8" s="25" t="s">
        <v>396</v>
      </c>
      <c r="F8" s="39" t="s">
        <v>410</v>
      </c>
      <c r="G8" s="100" t="n">
        <v>39783</v>
      </c>
      <c r="H8" s="100" t="n">
        <v>39934</v>
      </c>
      <c r="I8" s="27" t="s">
        <v>398</v>
      </c>
      <c r="J8" s="101" t="n">
        <v>4000</v>
      </c>
      <c r="K8" s="25" t="n">
        <v>3</v>
      </c>
      <c r="L8" s="32"/>
    </row>
    <row r="9" s="17" customFormat="true" ht="12.75" hidden="false" customHeight="true" outlineLevel="0" collapsed="false">
      <c r="A9" s="25" t="s">
        <v>210</v>
      </c>
      <c r="B9" s="39" t="s">
        <v>384</v>
      </c>
      <c r="C9" s="99"/>
      <c r="D9" s="25" t="s">
        <v>411</v>
      </c>
      <c r="E9" s="25" t="s">
        <v>412</v>
      </c>
      <c r="F9" s="39" t="s">
        <v>413</v>
      </c>
      <c r="G9" s="25" t="n">
        <v>2008</v>
      </c>
      <c r="H9" s="25" t="n">
        <v>2009</v>
      </c>
      <c r="I9" s="99" t="s">
        <v>398</v>
      </c>
      <c r="J9" s="37" t="n">
        <v>17241</v>
      </c>
      <c r="K9" s="39" t="n">
        <v>3</v>
      </c>
    </row>
    <row r="10" s="17" customFormat="true" ht="12.75" hidden="false" customHeight="true" outlineLevel="0" collapsed="false">
      <c r="A10" s="55" t="s">
        <v>88</v>
      </c>
      <c r="B10" s="55" t="s">
        <v>414</v>
      </c>
      <c r="C10" s="41" t="s">
        <v>57</v>
      </c>
      <c r="D10" s="40" t="s">
        <v>415</v>
      </c>
      <c r="E10" s="55" t="s">
        <v>416</v>
      </c>
      <c r="F10" s="55" t="s">
        <v>417</v>
      </c>
      <c r="G10" s="40" t="n">
        <v>2009</v>
      </c>
      <c r="H10" s="102"/>
      <c r="I10" s="103" t="s">
        <v>418</v>
      </c>
      <c r="J10" s="52" t="n">
        <v>648</v>
      </c>
      <c r="K10" s="55" t="n">
        <v>1</v>
      </c>
    </row>
    <row r="11" s="17" customFormat="true" ht="12.75" hidden="false" customHeight="true" outlineLevel="0" collapsed="false">
      <c r="A11" s="55" t="s">
        <v>88</v>
      </c>
      <c r="B11" s="55" t="s">
        <v>414</v>
      </c>
      <c r="C11" s="41" t="s">
        <v>57</v>
      </c>
      <c r="D11" s="40" t="s">
        <v>419</v>
      </c>
      <c r="E11" s="55" t="s">
        <v>420</v>
      </c>
      <c r="F11" s="55" t="s">
        <v>421</v>
      </c>
      <c r="G11" s="40" t="n">
        <v>2009</v>
      </c>
      <c r="H11" s="102"/>
      <c r="I11" s="103" t="s">
        <v>422</v>
      </c>
      <c r="J11" s="52" t="n">
        <v>283</v>
      </c>
      <c r="K11" s="55" t="n">
        <v>1</v>
      </c>
    </row>
    <row r="12" s="17" customFormat="true" ht="12.75" hidden="false" customHeight="true" outlineLevel="0" collapsed="false">
      <c r="A12" s="55" t="s">
        <v>88</v>
      </c>
      <c r="B12" s="55" t="s">
        <v>414</v>
      </c>
      <c r="C12" s="41" t="s">
        <v>57</v>
      </c>
      <c r="D12" s="40" t="s">
        <v>423</v>
      </c>
      <c r="E12" s="55" t="s">
        <v>416</v>
      </c>
      <c r="F12" s="55" t="s">
        <v>424</v>
      </c>
      <c r="G12" s="40" t="n">
        <v>2009</v>
      </c>
      <c r="H12" s="102"/>
      <c r="I12" s="103" t="s">
        <v>418</v>
      </c>
      <c r="J12" s="52" t="n">
        <v>511</v>
      </c>
      <c r="K12" s="55" t="n">
        <v>1</v>
      </c>
    </row>
    <row r="13" s="17" customFormat="true" ht="12.75" hidden="false" customHeight="true" outlineLevel="0" collapsed="false">
      <c r="A13" s="55" t="s">
        <v>88</v>
      </c>
      <c r="B13" s="55" t="s">
        <v>414</v>
      </c>
      <c r="C13" s="41" t="s">
        <v>57</v>
      </c>
      <c r="D13" s="40" t="s">
        <v>425</v>
      </c>
      <c r="E13" s="55" t="s">
        <v>416</v>
      </c>
      <c r="F13" s="55" t="s">
        <v>426</v>
      </c>
      <c r="G13" s="40" t="n">
        <v>2009</v>
      </c>
      <c r="H13" s="102"/>
      <c r="I13" s="103" t="s">
        <v>418</v>
      </c>
      <c r="J13" s="52" t="n">
        <v>1195</v>
      </c>
      <c r="K13" s="55" t="n">
        <v>1</v>
      </c>
    </row>
    <row r="14" s="17" customFormat="true" ht="12.75" hidden="false" customHeight="true" outlineLevel="0" collapsed="false">
      <c r="A14" s="55" t="s">
        <v>88</v>
      </c>
      <c r="B14" s="55" t="s">
        <v>414</v>
      </c>
      <c r="C14" s="41" t="s">
        <v>57</v>
      </c>
      <c r="D14" s="40" t="s">
        <v>427</v>
      </c>
      <c r="E14" s="55" t="s">
        <v>416</v>
      </c>
      <c r="F14" s="55" t="s">
        <v>428</v>
      </c>
      <c r="G14" s="40" t="n">
        <v>2009</v>
      </c>
      <c r="H14" s="102"/>
      <c r="I14" s="103" t="s">
        <v>418</v>
      </c>
      <c r="J14" s="52" t="n">
        <v>1034</v>
      </c>
      <c r="K14" s="55" t="n">
        <v>1</v>
      </c>
    </row>
    <row r="15" s="17" customFormat="true" ht="12.75" hidden="false" customHeight="true" outlineLevel="0" collapsed="false">
      <c r="A15" s="55" t="s">
        <v>88</v>
      </c>
      <c r="B15" s="55" t="s">
        <v>414</v>
      </c>
      <c r="C15" s="41" t="s">
        <v>57</v>
      </c>
      <c r="D15" s="40" t="s">
        <v>429</v>
      </c>
      <c r="E15" s="55" t="s">
        <v>416</v>
      </c>
      <c r="F15" s="55" t="s">
        <v>430</v>
      </c>
      <c r="G15" s="40" t="n">
        <v>2009</v>
      </c>
      <c r="H15" s="102"/>
      <c r="I15" s="103" t="s">
        <v>418</v>
      </c>
      <c r="J15" s="52" t="n">
        <v>121</v>
      </c>
      <c r="K15" s="55" t="n">
        <v>1</v>
      </c>
    </row>
    <row r="16" s="17" customFormat="true" ht="12.75" hidden="false" customHeight="true" outlineLevel="0" collapsed="false">
      <c r="A16" s="55" t="s">
        <v>88</v>
      </c>
      <c r="B16" s="55" t="s">
        <v>384</v>
      </c>
      <c r="C16" s="103" t="s">
        <v>431</v>
      </c>
      <c r="D16" s="40" t="s">
        <v>432</v>
      </c>
      <c r="E16" s="55" t="s">
        <v>416</v>
      </c>
      <c r="F16" s="55" t="s">
        <v>433</v>
      </c>
      <c r="G16" s="40" t="n">
        <v>2009</v>
      </c>
      <c r="H16" s="102"/>
      <c r="I16" s="103" t="s">
        <v>418</v>
      </c>
      <c r="J16" s="52" t="n">
        <v>486</v>
      </c>
      <c r="K16" s="55" t="n">
        <v>1</v>
      </c>
    </row>
    <row r="17" s="17" customFormat="true" ht="12.75" hidden="false" customHeight="true" outlineLevel="0" collapsed="false">
      <c r="A17" s="55" t="s">
        <v>88</v>
      </c>
      <c r="B17" s="55" t="s">
        <v>414</v>
      </c>
      <c r="C17" s="41" t="s">
        <v>57</v>
      </c>
      <c r="D17" s="40" t="s">
        <v>434</v>
      </c>
      <c r="E17" s="55" t="s">
        <v>420</v>
      </c>
      <c r="F17" s="55" t="s">
        <v>435</v>
      </c>
      <c r="G17" s="40" t="n">
        <v>2009</v>
      </c>
      <c r="H17" s="102"/>
      <c r="I17" s="103" t="s">
        <v>418</v>
      </c>
      <c r="J17" s="52" t="n">
        <v>2268</v>
      </c>
      <c r="K17" s="55" t="n">
        <v>1</v>
      </c>
    </row>
    <row r="18" s="17" customFormat="true" ht="12.75" hidden="false" customHeight="true" outlineLevel="0" collapsed="false">
      <c r="A18" s="55" t="s">
        <v>88</v>
      </c>
      <c r="B18" s="55" t="s">
        <v>414</v>
      </c>
      <c r="C18" s="41" t="s">
        <v>57</v>
      </c>
      <c r="D18" s="40" t="s">
        <v>436</v>
      </c>
      <c r="E18" s="55" t="s">
        <v>416</v>
      </c>
      <c r="F18" s="55" t="s">
        <v>437</v>
      </c>
      <c r="G18" s="40" t="n">
        <v>2009</v>
      </c>
      <c r="H18" s="102"/>
      <c r="I18" s="103" t="s">
        <v>418</v>
      </c>
      <c r="J18" s="52" t="n">
        <v>486</v>
      </c>
      <c r="K18" s="55" t="n">
        <v>1</v>
      </c>
    </row>
    <row r="19" s="17" customFormat="true" ht="12.75" hidden="false" customHeight="true" outlineLevel="0" collapsed="false">
      <c r="A19" s="55" t="s">
        <v>88</v>
      </c>
      <c r="B19" s="55" t="s">
        <v>414</v>
      </c>
      <c r="C19" s="41" t="s">
        <v>57</v>
      </c>
      <c r="D19" s="40" t="s">
        <v>438</v>
      </c>
      <c r="E19" s="55" t="s">
        <v>416</v>
      </c>
      <c r="F19" s="55" t="s">
        <v>439</v>
      </c>
      <c r="G19" s="40" t="n">
        <v>2009</v>
      </c>
      <c r="H19" s="102"/>
      <c r="I19" s="103" t="s">
        <v>418</v>
      </c>
      <c r="J19" s="52" t="n">
        <v>607</v>
      </c>
      <c r="K19" s="55" t="n">
        <v>1</v>
      </c>
    </row>
    <row r="20" s="98" customFormat="true" ht="12.75" hidden="false" customHeight="true" outlineLevel="0" collapsed="false">
      <c r="A20" s="55" t="s">
        <v>88</v>
      </c>
      <c r="B20" s="55" t="s">
        <v>414</v>
      </c>
      <c r="C20" s="41" t="s">
        <v>57</v>
      </c>
      <c r="D20" s="40" t="s">
        <v>440</v>
      </c>
      <c r="E20" s="55" t="s">
        <v>416</v>
      </c>
      <c r="F20" s="55" t="s">
        <v>441</v>
      </c>
      <c r="G20" s="40" t="n">
        <v>2009</v>
      </c>
      <c r="H20" s="102"/>
      <c r="I20" s="103" t="s">
        <v>418</v>
      </c>
      <c r="J20" s="52" t="n">
        <v>1620</v>
      </c>
      <c r="K20" s="55" t="n">
        <v>1</v>
      </c>
    </row>
    <row r="21" s="98" customFormat="true" ht="12.75" hidden="false" customHeight="true" outlineLevel="0" collapsed="false">
      <c r="A21" s="55" t="s">
        <v>88</v>
      </c>
      <c r="B21" s="55" t="s">
        <v>414</v>
      </c>
      <c r="C21" s="41" t="s">
        <v>57</v>
      </c>
      <c r="D21" s="40" t="s">
        <v>442</v>
      </c>
      <c r="E21" s="55" t="s">
        <v>416</v>
      </c>
      <c r="F21" s="55" t="s">
        <v>437</v>
      </c>
      <c r="G21" s="40" t="n">
        <v>2009</v>
      </c>
      <c r="H21" s="102"/>
      <c r="I21" s="103" t="s">
        <v>418</v>
      </c>
      <c r="J21" s="52" t="n">
        <v>332</v>
      </c>
      <c r="K21" s="55" t="n">
        <v>1</v>
      </c>
    </row>
    <row r="22" s="98" customFormat="true" ht="12.75" hidden="false" customHeight="true" outlineLevel="0" collapsed="false">
      <c r="A22" s="55" t="s">
        <v>88</v>
      </c>
      <c r="B22" s="55" t="s">
        <v>414</v>
      </c>
      <c r="C22" s="41" t="s">
        <v>57</v>
      </c>
      <c r="D22" s="40" t="s">
        <v>443</v>
      </c>
      <c r="E22" s="55" t="s">
        <v>416</v>
      </c>
      <c r="F22" s="55" t="s">
        <v>437</v>
      </c>
      <c r="G22" s="40" t="n">
        <v>2009</v>
      </c>
      <c r="H22" s="102"/>
      <c r="I22" s="103" t="s">
        <v>418</v>
      </c>
      <c r="J22" s="52" t="n">
        <v>1396</v>
      </c>
      <c r="K22" s="55" t="n">
        <v>1</v>
      </c>
    </row>
    <row r="23" s="98" customFormat="true" ht="12.75" hidden="false" customHeight="true" outlineLevel="0" collapsed="false">
      <c r="A23" s="55" t="s">
        <v>88</v>
      </c>
      <c r="B23" s="55" t="s">
        <v>414</v>
      </c>
      <c r="C23" s="41" t="s">
        <v>57</v>
      </c>
      <c r="D23" s="40" t="s">
        <v>444</v>
      </c>
      <c r="E23" s="55" t="s">
        <v>445</v>
      </c>
      <c r="F23" s="55" t="s">
        <v>446</v>
      </c>
      <c r="G23" s="40" t="n">
        <v>2009</v>
      </c>
      <c r="H23" s="102"/>
      <c r="I23" s="103" t="s">
        <v>447</v>
      </c>
      <c r="J23" s="52" t="n">
        <v>243</v>
      </c>
      <c r="K23" s="55" t="n">
        <v>1</v>
      </c>
    </row>
    <row r="24" s="98" customFormat="true" ht="12.75" hidden="false" customHeight="true" outlineLevel="0" collapsed="false">
      <c r="A24" s="55" t="s">
        <v>88</v>
      </c>
      <c r="B24" s="55" t="s">
        <v>414</v>
      </c>
      <c r="C24" s="41" t="s">
        <v>57</v>
      </c>
      <c r="D24" s="40" t="s">
        <v>448</v>
      </c>
      <c r="E24" s="55" t="s">
        <v>449</v>
      </c>
      <c r="F24" s="55" t="s">
        <v>450</v>
      </c>
      <c r="G24" s="40" t="n">
        <v>2009</v>
      </c>
      <c r="H24" s="102"/>
      <c r="I24" s="103" t="s">
        <v>451</v>
      </c>
      <c r="J24" s="52" t="n">
        <v>1166</v>
      </c>
      <c r="K24" s="55" t="n">
        <v>1</v>
      </c>
    </row>
    <row r="25" s="98" customFormat="true" ht="12.75" hidden="false" customHeight="true" outlineLevel="0" collapsed="false">
      <c r="A25" s="55" t="s">
        <v>88</v>
      </c>
      <c r="B25" s="55" t="s">
        <v>414</v>
      </c>
      <c r="C25" s="41" t="s">
        <v>57</v>
      </c>
      <c r="D25" s="40" t="s">
        <v>452</v>
      </c>
      <c r="E25" s="55" t="s">
        <v>453</v>
      </c>
      <c r="F25" s="55" t="s">
        <v>454</v>
      </c>
      <c r="G25" s="40" t="n">
        <v>2009</v>
      </c>
      <c r="H25" s="102"/>
      <c r="I25" s="103" t="s">
        <v>451</v>
      </c>
      <c r="J25" s="52" t="n">
        <v>1206</v>
      </c>
      <c r="K25" s="55" t="n">
        <v>1</v>
      </c>
    </row>
    <row r="26" s="98" customFormat="true" ht="12.75" hidden="false" customHeight="true" outlineLevel="0" collapsed="false">
      <c r="A26" s="40" t="s">
        <v>75</v>
      </c>
      <c r="B26" s="55" t="s">
        <v>399</v>
      </c>
      <c r="C26" s="41" t="s">
        <v>57</v>
      </c>
      <c r="D26" s="40" t="s">
        <v>455</v>
      </c>
      <c r="E26" s="40" t="s">
        <v>396</v>
      </c>
      <c r="F26" s="55" t="s">
        <v>456</v>
      </c>
      <c r="G26" s="102" t="n">
        <v>39873</v>
      </c>
      <c r="H26" s="102" t="n">
        <v>39873</v>
      </c>
      <c r="I26" s="41" t="s">
        <v>398</v>
      </c>
      <c r="J26" s="52" t="n">
        <v>1100</v>
      </c>
      <c r="K26" s="55" t="n">
        <v>1</v>
      </c>
      <c r="L26" s="17"/>
    </row>
    <row r="27" s="17" customFormat="true" ht="12.75" hidden="false" customHeight="true" outlineLevel="0" collapsed="false">
      <c r="A27" s="40" t="s">
        <v>25</v>
      </c>
      <c r="B27" s="40" t="s">
        <v>457</v>
      </c>
      <c r="C27" s="41" t="s">
        <v>57</v>
      </c>
      <c r="D27" s="40" t="s">
        <v>458</v>
      </c>
      <c r="E27" s="40" t="s">
        <v>29</v>
      </c>
      <c r="F27" s="40" t="s">
        <v>459</v>
      </c>
      <c r="G27" s="40" t="n">
        <v>2009</v>
      </c>
      <c r="H27" s="40" t="n">
        <v>2009</v>
      </c>
      <c r="I27" s="41" t="s">
        <v>460</v>
      </c>
      <c r="J27" s="43" t="n">
        <v>500</v>
      </c>
      <c r="K27" s="40" t="n">
        <v>2</v>
      </c>
      <c r="L27" s="98"/>
    </row>
    <row r="28" s="17" customFormat="true" ht="12.75" hidden="false" customHeight="true" outlineLevel="0" collapsed="false">
      <c r="A28" s="40" t="s">
        <v>461</v>
      </c>
      <c r="B28" s="55" t="s">
        <v>384</v>
      </c>
      <c r="C28" s="103" t="s">
        <v>462</v>
      </c>
      <c r="D28" s="40" t="s">
        <v>463</v>
      </c>
      <c r="E28" s="40" t="s">
        <v>464</v>
      </c>
      <c r="F28" s="55" t="s">
        <v>465</v>
      </c>
      <c r="G28" s="102" t="n">
        <v>39878</v>
      </c>
      <c r="H28" s="102" t="n">
        <v>40878</v>
      </c>
      <c r="I28" s="103" t="s">
        <v>466</v>
      </c>
      <c r="J28" s="52" t="n">
        <v>125000</v>
      </c>
      <c r="K28" s="55" t="n">
        <v>2</v>
      </c>
    </row>
    <row r="29" s="17" customFormat="true" ht="12.75" hidden="false" customHeight="true" outlineLevel="0" collapsed="false">
      <c r="A29" s="40" t="s">
        <v>461</v>
      </c>
      <c r="B29" s="55" t="s">
        <v>384</v>
      </c>
      <c r="C29" s="103" t="s">
        <v>462</v>
      </c>
      <c r="D29" s="40" t="s">
        <v>467</v>
      </c>
      <c r="E29" s="40" t="s">
        <v>468</v>
      </c>
      <c r="F29" s="55" t="s">
        <v>465</v>
      </c>
      <c r="G29" s="102" t="n">
        <v>39878</v>
      </c>
      <c r="H29" s="102" t="n">
        <v>40878</v>
      </c>
      <c r="I29" s="103" t="s">
        <v>469</v>
      </c>
      <c r="J29" s="52" t="n">
        <v>80000</v>
      </c>
      <c r="K29" s="55" t="n">
        <v>2</v>
      </c>
    </row>
    <row r="30" s="17" customFormat="true" ht="12.75" hidden="false" customHeight="true" outlineLevel="0" collapsed="false">
      <c r="A30" s="55" t="s">
        <v>461</v>
      </c>
      <c r="B30" s="55" t="s">
        <v>384</v>
      </c>
      <c r="C30" s="103" t="s">
        <v>462</v>
      </c>
      <c r="D30" s="40" t="s">
        <v>470</v>
      </c>
      <c r="E30" s="55" t="s">
        <v>471</v>
      </c>
      <c r="F30" s="55" t="s">
        <v>465</v>
      </c>
      <c r="G30" s="102" t="n">
        <v>39878</v>
      </c>
      <c r="H30" s="102" t="n">
        <v>40878</v>
      </c>
      <c r="I30" s="103" t="s">
        <v>472</v>
      </c>
      <c r="J30" s="52" t="n">
        <v>738875</v>
      </c>
      <c r="K30" s="55" t="n">
        <v>2</v>
      </c>
    </row>
    <row r="31" s="17" customFormat="true" ht="12.75" hidden="false" customHeight="true" outlineLevel="0" collapsed="false">
      <c r="A31" s="40" t="s">
        <v>461</v>
      </c>
      <c r="B31" s="55" t="s">
        <v>384</v>
      </c>
      <c r="C31" s="103" t="s">
        <v>473</v>
      </c>
      <c r="D31" s="40" t="s">
        <v>474</v>
      </c>
      <c r="E31" s="40" t="s">
        <v>475</v>
      </c>
      <c r="F31" s="55" t="s">
        <v>476</v>
      </c>
      <c r="G31" s="102" t="n">
        <v>40091</v>
      </c>
      <c r="H31" s="102" t="n">
        <v>40116</v>
      </c>
      <c r="I31" s="103" t="s">
        <v>477</v>
      </c>
      <c r="J31" s="52" t="n">
        <v>24000</v>
      </c>
      <c r="K31" s="55" t="n">
        <v>2</v>
      </c>
      <c r="L31" s="104"/>
    </row>
    <row r="32" s="17" customFormat="true" ht="12.75" hidden="false" customHeight="true" outlineLevel="0" collapsed="false">
      <c r="A32" s="55" t="s">
        <v>210</v>
      </c>
      <c r="B32" s="55" t="s">
        <v>384</v>
      </c>
      <c r="C32" s="41"/>
      <c r="D32" s="40" t="s">
        <v>478</v>
      </c>
      <c r="E32" s="55" t="s">
        <v>479</v>
      </c>
      <c r="F32" s="55" t="s">
        <v>480</v>
      </c>
      <c r="G32" s="40" t="n">
        <v>2009</v>
      </c>
      <c r="H32" s="40" t="n">
        <v>2009</v>
      </c>
      <c r="I32" s="103" t="s">
        <v>398</v>
      </c>
      <c r="J32" s="52" t="n">
        <v>2586</v>
      </c>
      <c r="K32" s="55" t="n">
        <v>2</v>
      </c>
      <c r="L32" s="98"/>
    </row>
    <row r="33" s="17" customFormat="true" ht="12.75" hidden="false" customHeight="true" outlineLevel="0" collapsed="false">
      <c r="A33" s="55" t="s">
        <v>210</v>
      </c>
      <c r="B33" s="55" t="s">
        <v>384</v>
      </c>
      <c r="C33" s="41"/>
      <c r="D33" s="40" t="s">
        <v>481</v>
      </c>
      <c r="E33" s="55" t="s">
        <v>412</v>
      </c>
      <c r="F33" s="55" t="s">
        <v>482</v>
      </c>
      <c r="G33" s="40" t="n">
        <v>2009</v>
      </c>
      <c r="H33" s="40" t="n">
        <v>2009</v>
      </c>
      <c r="I33" s="103" t="s">
        <v>398</v>
      </c>
      <c r="J33" s="52" t="n">
        <v>25862</v>
      </c>
      <c r="K33" s="55" t="n">
        <v>2</v>
      </c>
      <c r="L33" s="98"/>
    </row>
    <row r="34" s="17" customFormat="true" ht="12.75" hidden="false" customHeight="true" outlineLevel="0" collapsed="false">
      <c r="A34" s="55" t="s">
        <v>210</v>
      </c>
      <c r="B34" s="55"/>
      <c r="C34" s="41"/>
      <c r="D34" s="40" t="s">
        <v>483</v>
      </c>
      <c r="E34" s="55" t="s">
        <v>484</v>
      </c>
      <c r="F34" s="55" t="s">
        <v>484</v>
      </c>
      <c r="G34" s="40" t="n">
        <v>2009</v>
      </c>
      <c r="H34" s="40" t="n">
        <v>2010</v>
      </c>
      <c r="I34" s="103" t="s">
        <v>398</v>
      </c>
      <c r="J34" s="52" t="n">
        <v>240000</v>
      </c>
      <c r="K34" s="55" t="n">
        <v>2</v>
      </c>
      <c r="L34" s="98"/>
    </row>
    <row r="35" s="17" customFormat="true" ht="12.75" hidden="false" customHeight="true" outlineLevel="0" collapsed="false">
      <c r="A35" s="55" t="s">
        <v>210</v>
      </c>
      <c r="B35" s="55" t="s">
        <v>384</v>
      </c>
      <c r="C35" s="41"/>
      <c r="D35" s="40" t="s">
        <v>485</v>
      </c>
      <c r="E35" s="55" t="s">
        <v>484</v>
      </c>
      <c r="F35" s="55" t="s">
        <v>486</v>
      </c>
      <c r="G35" s="40" t="n">
        <v>2009</v>
      </c>
      <c r="H35" s="40" t="n">
        <v>2009</v>
      </c>
      <c r="I35" s="103" t="s">
        <v>398</v>
      </c>
      <c r="J35" s="52" t="n">
        <v>17000</v>
      </c>
      <c r="K35" s="55" t="n">
        <v>2</v>
      </c>
      <c r="L35" s="98"/>
    </row>
    <row r="36" s="17" customFormat="true" ht="12.75" hidden="false" customHeight="true" outlineLevel="0" collapsed="false">
      <c r="A36" s="55" t="s">
        <v>210</v>
      </c>
      <c r="B36" s="55" t="s">
        <v>384</v>
      </c>
      <c r="C36" s="41"/>
      <c r="D36" s="40" t="s">
        <v>487</v>
      </c>
      <c r="E36" s="55" t="s">
        <v>488</v>
      </c>
      <c r="F36" s="55" t="s">
        <v>489</v>
      </c>
      <c r="G36" s="40" t="n">
        <v>2009</v>
      </c>
      <c r="H36" s="40" t="n">
        <v>2009</v>
      </c>
      <c r="I36" s="103" t="s">
        <v>398</v>
      </c>
      <c r="J36" s="52" t="n">
        <v>1276</v>
      </c>
      <c r="K36" s="55" t="n">
        <v>2</v>
      </c>
      <c r="L36" s="105"/>
    </row>
    <row r="37" s="17" customFormat="true" ht="12.75" hidden="false" customHeight="true" outlineLevel="0" collapsed="false">
      <c r="A37" s="40" t="s">
        <v>75</v>
      </c>
      <c r="B37" s="40" t="s">
        <v>394</v>
      </c>
      <c r="C37" s="41" t="s">
        <v>57</v>
      </c>
      <c r="D37" s="40" t="s">
        <v>490</v>
      </c>
      <c r="E37" s="40" t="s">
        <v>396</v>
      </c>
      <c r="F37" s="55" t="s">
        <v>491</v>
      </c>
      <c r="G37" s="102" t="n">
        <v>39814</v>
      </c>
      <c r="H37" s="102" t="n">
        <v>40087</v>
      </c>
      <c r="I37" s="41" t="s">
        <v>398</v>
      </c>
      <c r="J37" s="106" t="n">
        <v>24476</v>
      </c>
      <c r="K37" s="40" t="n">
        <v>3</v>
      </c>
      <c r="L37" s="32"/>
    </row>
    <row r="38" s="17" customFormat="true" ht="12.75" hidden="false" customHeight="true" outlineLevel="0" collapsed="false">
      <c r="A38" s="40" t="s">
        <v>492</v>
      </c>
      <c r="B38" s="55" t="s">
        <v>384</v>
      </c>
      <c r="C38" s="103" t="s">
        <v>493</v>
      </c>
      <c r="D38" s="40" t="s">
        <v>494</v>
      </c>
      <c r="E38" s="40" t="s">
        <v>495</v>
      </c>
      <c r="F38" s="55" t="s">
        <v>496</v>
      </c>
      <c r="G38" s="102" t="n">
        <v>39814</v>
      </c>
      <c r="H38" s="102" t="n">
        <v>40178</v>
      </c>
      <c r="I38" s="41" t="s">
        <v>398</v>
      </c>
      <c r="J38" s="52" t="n">
        <v>600</v>
      </c>
      <c r="K38" s="55" t="n">
        <v>3</v>
      </c>
    </row>
    <row r="39" s="17" customFormat="true" ht="12.75" hidden="false" customHeight="true" outlineLevel="0" collapsed="false">
      <c r="A39" s="40" t="s">
        <v>155</v>
      </c>
      <c r="B39" s="55" t="s">
        <v>384</v>
      </c>
      <c r="C39" s="103" t="s">
        <v>497</v>
      </c>
      <c r="D39" s="40" t="s">
        <v>498</v>
      </c>
      <c r="E39" s="40" t="s">
        <v>159</v>
      </c>
      <c r="F39" s="55" t="s">
        <v>499</v>
      </c>
      <c r="G39" s="102" t="n">
        <v>39815</v>
      </c>
      <c r="H39" s="102" t="n">
        <v>40178</v>
      </c>
      <c r="I39" s="103" t="s">
        <v>500</v>
      </c>
      <c r="J39" s="52" t="n">
        <v>8000</v>
      </c>
      <c r="K39" s="55" t="n">
        <v>3</v>
      </c>
    </row>
    <row r="40" s="17" customFormat="true" ht="12.75" hidden="false" customHeight="true" outlineLevel="0" collapsed="false">
      <c r="A40" s="40" t="s">
        <v>219</v>
      </c>
      <c r="B40" s="40" t="s">
        <v>501</v>
      </c>
      <c r="C40" s="103" t="s">
        <v>502</v>
      </c>
      <c r="D40" s="40" t="s">
        <v>503</v>
      </c>
      <c r="E40" s="40" t="s">
        <v>95</v>
      </c>
      <c r="F40" s="55" t="s">
        <v>504</v>
      </c>
      <c r="G40" s="102" t="n">
        <v>39845</v>
      </c>
      <c r="H40" s="102" t="n">
        <v>39964</v>
      </c>
      <c r="I40" s="41" t="s">
        <v>398</v>
      </c>
      <c r="J40" s="52" t="n">
        <v>2245.51</v>
      </c>
      <c r="K40" s="40" t="n">
        <v>3</v>
      </c>
    </row>
    <row r="41" s="107" customFormat="true" ht="12.75" hidden="false" customHeight="true" outlineLevel="0" collapsed="false">
      <c r="A41" s="40" t="s">
        <v>75</v>
      </c>
      <c r="B41" s="40" t="s">
        <v>399</v>
      </c>
      <c r="C41" s="41" t="s">
        <v>57</v>
      </c>
      <c r="D41" s="40" t="s">
        <v>505</v>
      </c>
      <c r="E41" s="40" t="s">
        <v>396</v>
      </c>
      <c r="F41" s="55" t="s">
        <v>506</v>
      </c>
      <c r="G41" s="102" t="n">
        <v>39845</v>
      </c>
      <c r="H41" s="102" t="n">
        <v>39845</v>
      </c>
      <c r="I41" s="41" t="s">
        <v>398</v>
      </c>
      <c r="J41" s="52" t="n">
        <v>650</v>
      </c>
      <c r="K41" s="40" t="n">
        <v>3</v>
      </c>
      <c r="L41" s="17"/>
    </row>
    <row r="42" s="107" customFormat="true" ht="12.75" hidden="false" customHeight="true" outlineLevel="0" collapsed="false">
      <c r="A42" s="40" t="s">
        <v>98</v>
      </c>
      <c r="B42" s="55" t="s">
        <v>414</v>
      </c>
      <c r="C42" s="108" t="s">
        <v>507</v>
      </c>
      <c r="D42" s="40" t="s">
        <v>508</v>
      </c>
      <c r="E42" s="40" t="s">
        <v>102</v>
      </c>
      <c r="F42" s="55" t="s">
        <v>509</v>
      </c>
      <c r="G42" s="102" t="n">
        <v>39873</v>
      </c>
      <c r="H42" s="102" t="n">
        <v>40025</v>
      </c>
      <c r="I42" s="103" t="s">
        <v>510</v>
      </c>
      <c r="J42" s="52" t="n">
        <v>4624</v>
      </c>
      <c r="K42" s="55" t="n">
        <v>3</v>
      </c>
      <c r="L42" s="17"/>
    </row>
    <row r="43" s="107" customFormat="true" ht="12.75" hidden="false" customHeight="true" outlineLevel="0" collapsed="false">
      <c r="A43" s="40" t="s">
        <v>98</v>
      </c>
      <c r="B43" s="55" t="s">
        <v>414</v>
      </c>
      <c r="C43" s="108" t="s">
        <v>511</v>
      </c>
      <c r="D43" s="40" t="s">
        <v>512</v>
      </c>
      <c r="E43" s="40" t="s">
        <v>152</v>
      </c>
      <c r="F43" s="55" t="s">
        <v>513</v>
      </c>
      <c r="G43" s="102" t="n">
        <v>39874</v>
      </c>
      <c r="H43" s="102" t="n">
        <v>40055</v>
      </c>
      <c r="I43" s="103" t="s">
        <v>514</v>
      </c>
      <c r="J43" s="52" t="n">
        <v>6294</v>
      </c>
      <c r="K43" s="55" t="n">
        <v>3</v>
      </c>
      <c r="L43" s="17"/>
    </row>
    <row r="44" s="67" customFormat="true" ht="12.75" hidden="false" customHeight="true" outlineLevel="0" collapsed="false">
      <c r="A44" s="40" t="s">
        <v>219</v>
      </c>
      <c r="B44" s="40" t="s">
        <v>501</v>
      </c>
      <c r="C44" s="103" t="s">
        <v>515</v>
      </c>
      <c r="D44" s="40" t="s">
        <v>516</v>
      </c>
      <c r="E44" s="40" t="s">
        <v>95</v>
      </c>
      <c r="F44" s="55" t="s">
        <v>517</v>
      </c>
      <c r="G44" s="102" t="n">
        <v>39904</v>
      </c>
      <c r="H44" s="102" t="n">
        <v>40056</v>
      </c>
      <c r="I44" s="41" t="s">
        <v>398</v>
      </c>
      <c r="J44" s="52" t="n">
        <v>1916.88</v>
      </c>
      <c r="K44" s="40" t="n">
        <v>3</v>
      </c>
      <c r="L44" s="17"/>
    </row>
    <row r="45" s="67" customFormat="true" ht="12.75" hidden="false" customHeight="true" outlineLevel="0" collapsed="false">
      <c r="A45" s="40" t="s">
        <v>219</v>
      </c>
      <c r="B45" s="40" t="s">
        <v>501</v>
      </c>
      <c r="C45" s="103" t="s">
        <v>518</v>
      </c>
      <c r="D45" s="40" t="s">
        <v>519</v>
      </c>
      <c r="E45" s="40" t="s">
        <v>95</v>
      </c>
      <c r="F45" s="55" t="s">
        <v>520</v>
      </c>
      <c r="G45" s="102" t="n">
        <v>39923</v>
      </c>
      <c r="H45" s="102" t="n">
        <v>39952</v>
      </c>
      <c r="I45" s="41" t="s">
        <v>398</v>
      </c>
      <c r="J45" s="52" t="n">
        <v>1000</v>
      </c>
      <c r="K45" s="40" t="n">
        <v>3</v>
      </c>
      <c r="L45" s="17"/>
    </row>
    <row r="46" s="67" customFormat="true" ht="12.75" hidden="false" customHeight="true" outlineLevel="0" collapsed="false">
      <c r="A46" s="40" t="s">
        <v>219</v>
      </c>
      <c r="B46" s="40" t="s">
        <v>501</v>
      </c>
      <c r="C46" s="103" t="s">
        <v>521</v>
      </c>
      <c r="D46" s="40" t="s">
        <v>522</v>
      </c>
      <c r="E46" s="40" t="s">
        <v>95</v>
      </c>
      <c r="F46" s="55" t="s">
        <v>504</v>
      </c>
      <c r="G46" s="102" t="n">
        <v>39934</v>
      </c>
      <c r="H46" s="102" t="n">
        <v>40059</v>
      </c>
      <c r="I46" s="41" t="s">
        <v>398</v>
      </c>
      <c r="J46" s="52" t="n">
        <v>7892</v>
      </c>
      <c r="K46" s="40" t="n">
        <v>3</v>
      </c>
      <c r="L46" s="17"/>
    </row>
    <row r="47" s="67" customFormat="true" ht="12.75" hidden="false" customHeight="true" outlineLevel="0" collapsed="false">
      <c r="A47" s="40" t="s">
        <v>98</v>
      </c>
      <c r="B47" s="55" t="s">
        <v>414</v>
      </c>
      <c r="C47" s="108" t="s">
        <v>523</v>
      </c>
      <c r="D47" s="40" t="s">
        <v>524</v>
      </c>
      <c r="E47" s="40" t="s">
        <v>102</v>
      </c>
      <c r="F47" s="55" t="s">
        <v>525</v>
      </c>
      <c r="G47" s="102" t="n">
        <v>39934</v>
      </c>
      <c r="H47" s="102" t="n">
        <v>40117</v>
      </c>
      <c r="I47" s="103" t="s">
        <v>526</v>
      </c>
      <c r="J47" s="52" t="n">
        <v>3150</v>
      </c>
      <c r="K47" s="55" t="n">
        <v>3</v>
      </c>
      <c r="L47" s="107"/>
    </row>
    <row r="48" s="67" customFormat="true" ht="12.75" hidden="false" customHeight="true" outlineLevel="0" collapsed="false">
      <c r="A48" s="40" t="s">
        <v>219</v>
      </c>
      <c r="B48" s="40" t="s">
        <v>527</v>
      </c>
      <c r="C48" s="103" t="s">
        <v>528</v>
      </c>
      <c r="D48" s="40" t="s">
        <v>529</v>
      </c>
      <c r="E48" s="40" t="s">
        <v>95</v>
      </c>
      <c r="F48" s="55" t="s">
        <v>530</v>
      </c>
      <c r="G48" s="102" t="n">
        <v>39961</v>
      </c>
      <c r="H48" s="102" t="n">
        <v>40070</v>
      </c>
      <c r="I48" s="41" t="s">
        <v>398</v>
      </c>
      <c r="J48" s="52" t="n">
        <v>9914.75</v>
      </c>
      <c r="K48" s="40" t="n">
        <v>3</v>
      </c>
      <c r="L48" s="107"/>
    </row>
    <row r="49" s="67" customFormat="true" ht="12.75" hidden="false" customHeight="true" outlineLevel="0" collapsed="false">
      <c r="A49" s="40" t="s">
        <v>219</v>
      </c>
      <c r="B49" s="40" t="s">
        <v>501</v>
      </c>
      <c r="C49" s="103" t="s">
        <v>531</v>
      </c>
      <c r="D49" s="40" t="s">
        <v>532</v>
      </c>
      <c r="E49" s="40" t="s">
        <v>95</v>
      </c>
      <c r="F49" s="55" t="s">
        <v>533</v>
      </c>
      <c r="G49" s="102" t="n">
        <v>39965</v>
      </c>
      <c r="H49" s="102" t="n">
        <v>40178</v>
      </c>
      <c r="I49" s="41" t="s">
        <v>398</v>
      </c>
      <c r="J49" s="52" t="n">
        <v>19575</v>
      </c>
      <c r="K49" s="40" t="n">
        <v>3</v>
      </c>
      <c r="L49" s="107"/>
    </row>
    <row r="50" s="67" customFormat="true" ht="12.75" hidden="false" customHeight="true" outlineLevel="0" collapsed="false">
      <c r="A50" s="40" t="s">
        <v>75</v>
      </c>
      <c r="B50" s="55" t="s">
        <v>394</v>
      </c>
      <c r="C50" s="41" t="s">
        <v>57</v>
      </c>
      <c r="D50" s="40" t="s">
        <v>534</v>
      </c>
      <c r="E50" s="40" t="s">
        <v>396</v>
      </c>
      <c r="F50" s="55" t="s">
        <v>535</v>
      </c>
      <c r="G50" s="102" t="n">
        <v>39965</v>
      </c>
      <c r="H50" s="102" t="n">
        <v>39965</v>
      </c>
      <c r="I50" s="41" t="s">
        <v>398</v>
      </c>
      <c r="J50" s="52" t="n">
        <v>905</v>
      </c>
      <c r="K50" s="55" t="n">
        <v>3</v>
      </c>
    </row>
    <row r="51" s="67" customFormat="true" ht="12.75" hidden="false" customHeight="true" outlineLevel="0" collapsed="false">
      <c r="A51" s="40" t="s">
        <v>75</v>
      </c>
      <c r="B51" s="40" t="s">
        <v>394</v>
      </c>
      <c r="C51" s="41" t="s">
        <v>57</v>
      </c>
      <c r="D51" s="40" t="s">
        <v>536</v>
      </c>
      <c r="E51" s="40" t="s">
        <v>537</v>
      </c>
      <c r="F51" s="55" t="s">
        <v>538</v>
      </c>
      <c r="G51" s="102" t="n">
        <v>39965</v>
      </c>
      <c r="H51" s="102" t="n">
        <v>40179</v>
      </c>
      <c r="I51" s="41" t="s">
        <v>398</v>
      </c>
      <c r="J51" s="106" t="n">
        <v>3890</v>
      </c>
      <c r="K51" s="40" t="n">
        <v>3</v>
      </c>
    </row>
    <row r="52" s="67" customFormat="true" ht="12.75" hidden="false" customHeight="true" outlineLevel="0" collapsed="false">
      <c r="A52" s="40" t="s">
        <v>75</v>
      </c>
      <c r="B52" s="40" t="s">
        <v>394</v>
      </c>
      <c r="C52" s="41" t="s">
        <v>57</v>
      </c>
      <c r="D52" s="40" t="s">
        <v>539</v>
      </c>
      <c r="E52" s="40" t="s">
        <v>407</v>
      </c>
      <c r="F52" s="55" t="s">
        <v>540</v>
      </c>
      <c r="G52" s="102" t="n">
        <v>39965</v>
      </c>
      <c r="H52" s="102" t="n">
        <v>40087</v>
      </c>
      <c r="I52" s="41" t="s">
        <v>398</v>
      </c>
      <c r="J52" s="106" t="n">
        <v>3248</v>
      </c>
      <c r="K52" s="40" t="n">
        <v>3</v>
      </c>
    </row>
    <row r="53" s="67" customFormat="true" ht="12.75" hidden="false" customHeight="true" outlineLevel="0" collapsed="false">
      <c r="A53" s="40" t="s">
        <v>219</v>
      </c>
      <c r="B53" s="40" t="s">
        <v>501</v>
      </c>
      <c r="C53" s="103" t="s">
        <v>541</v>
      </c>
      <c r="D53" s="40" t="s">
        <v>542</v>
      </c>
      <c r="E53" s="40" t="s">
        <v>95</v>
      </c>
      <c r="F53" s="55" t="s">
        <v>543</v>
      </c>
      <c r="G53" s="102" t="n">
        <v>39968</v>
      </c>
      <c r="H53" s="102" t="n">
        <v>40042</v>
      </c>
      <c r="I53" s="41" t="s">
        <v>398</v>
      </c>
      <c r="J53" s="52" t="n">
        <v>4956.9</v>
      </c>
      <c r="K53" s="40" t="n">
        <v>3</v>
      </c>
    </row>
    <row r="54" s="67" customFormat="true" ht="12.75" hidden="false" customHeight="true" outlineLevel="0" collapsed="false">
      <c r="A54" s="40" t="s">
        <v>219</v>
      </c>
      <c r="B54" s="40" t="s">
        <v>501</v>
      </c>
      <c r="C54" s="103" t="s">
        <v>544</v>
      </c>
      <c r="D54" s="40" t="s">
        <v>545</v>
      </c>
      <c r="E54" s="40" t="s">
        <v>95</v>
      </c>
      <c r="F54" s="55" t="s">
        <v>546</v>
      </c>
      <c r="G54" s="102" t="n">
        <v>39969</v>
      </c>
      <c r="H54" s="102" t="n">
        <v>40029</v>
      </c>
      <c r="I54" s="41" t="s">
        <v>398</v>
      </c>
      <c r="J54" s="52" t="n">
        <v>21709.9</v>
      </c>
      <c r="K54" s="40" t="n">
        <v>3</v>
      </c>
    </row>
    <row r="55" s="67" customFormat="true" ht="12.75" hidden="false" customHeight="true" outlineLevel="0" collapsed="false">
      <c r="A55" s="40" t="s">
        <v>219</v>
      </c>
      <c r="B55" s="40" t="s">
        <v>501</v>
      </c>
      <c r="C55" s="103" t="s">
        <v>547</v>
      </c>
      <c r="D55" s="40" t="s">
        <v>548</v>
      </c>
      <c r="E55" s="40" t="s">
        <v>95</v>
      </c>
      <c r="F55" s="55" t="s">
        <v>549</v>
      </c>
      <c r="G55" s="102" t="n">
        <v>39975</v>
      </c>
      <c r="H55" s="102" t="n">
        <v>40178</v>
      </c>
      <c r="I55" s="41" t="s">
        <v>398</v>
      </c>
      <c r="J55" s="52" t="n">
        <v>1440</v>
      </c>
      <c r="K55" s="40" t="n">
        <v>3</v>
      </c>
    </row>
    <row r="56" s="67" customFormat="true" ht="12.75" hidden="false" customHeight="true" outlineLevel="0" collapsed="false">
      <c r="A56" s="40" t="s">
        <v>219</v>
      </c>
      <c r="B56" s="40" t="s">
        <v>501</v>
      </c>
      <c r="C56" s="103" t="s">
        <v>550</v>
      </c>
      <c r="D56" s="40" t="s">
        <v>551</v>
      </c>
      <c r="E56" s="40" t="s">
        <v>95</v>
      </c>
      <c r="F56" s="55" t="s">
        <v>552</v>
      </c>
      <c r="G56" s="102" t="n">
        <v>39979</v>
      </c>
      <c r="H56" s="102" t="n">
        <v>40178</v>
      </c>
      <c r="I56" s="41" t="s">
        <v>398</v>
      </c>
      <c r="J56" s="52" t="n">
        <v>7000</v>
      </c>
      <c r="K56" s="40" t="n">
        <v>3</v>
      </c>
    </row>
    <row r="57" s="67" customFormat="true" ht="12.75" hidden="false" customHeight="true" outlineLevel="0" collapsed="false">
      <c r="A57" s="40" t="s">
        <v>219</v>
      </c>
      <c r="B57" s="40" t="s">
        <v>501</v>
      </c>
      <c r="C57" s="103" t="s">
        <v>553</v>
      </c>
      <c r="D57" s="40" t="s">
        <v>554</v>
      </c>
      <c r="E57" s="40" t="s">
        <v>95</v>
      </c>
      <c r="F57" s="55" t="s">
        <v>549</v>
      </c>
      <c r="G57" s="102" t="n">
        <v>39979</v>
      </c>
      <c r="H57" s="102" t="n">
        <v>40178</v>
      </c>
      <c r="I57" s="41" t="s">
        <v>398</v>
      </c>
      <c r="J57" s="52" t="n">
        <v>4742</v>
      </c>
      <c r="K57" s="40" t="n">
        <v>3</v>
      </c>
    </row>
    <row r="58" s="67" customFormat="true" ht="12.75" hidden="false" customHeight="true" outlineLevel="0" collapsed="false">
      <c r="A58" s="40" t="s">
        <v>104</v>
      </c>
      <c r="B58" s="55" t="s">
        <v>384</v>
      </c>
      <c r="C58" s="103" t="s">
        <v>555</v>
      </c>
      <c r="D58" s="40" t="s">
        <v>556</v>
      </c>
      <c r="E58" s="40" t="s">
        <v>108</v>
      </c>
      <c r="F58" s="55" t="s">
        <v>557</v>
      </c>
      <c r="G58" s="102" t="n">
        <v>39995</v>
      </c>
      <c r="H58" s="102" t="n">
        <v>40101</v>
      </c>
      <c r="I58" s="103" t="s">
        <v>393</v>
      </c>
      <c r="J58" s="52" t="n">
        <v>10523</v>
      </c>
      <c r="K58" s="55" t="n">
        <v>3</v>
      </c>
    </row>
    <row r="59" s="107" customFormat="true" ht="12.75" hidden="false" customHeight="true" outlineLevel="0" collapsed="false">
      <c r="A59" s="40" t="s">
        <v>104</v>
      </c>
      <c r="B59" s="55" t="s">
        <v>384</v>
      </c>
      <c r="C59" s="41" t="s">
        <v>57</v>
      </c>
      <c r="D59" s="40" t="s">
        <v>558</v>
      </c>
      <c r="E59" s="40" t="s">
        <v>108</v>
      </c>
      <c r="F59" s="55" t="s">
        <v>559</v>
      </c>
      <c r="G59" s="102" t="n">
        <v>39995</v>
      </c>
      <c r="H59" s="102" t="n">
        <v>40178</v>
      </c>
      <c r="I59" s="103" t="s">
        <v>393</v>
      </c>
      <c r="J59" s="52" t="n">
        <v>18000</v>
      </c>
      <c r="K59" s="55" t="n">
        <v>3</v>
      </c>
      <c r="L59" s="67"/>
    </row>
    <row r="60" s="107" customFormat="true" ht="12.75" hidden="false" customHeight="true" outlineLevel="0" collapsed="false">
      <c r="A60" s="40" t="s">
        <v>219</v>
      </c>
      <c r="B60" s="40" t="s">
        <v>527</v>
      </c>
      <c r="C60" s="103" t="s">
        <v>560</v>
      </c>
      <c r="D60" s="40" t="s">
        <v>561</v>
      </c>
      <c r="E60" s="40" t="s">
        <v>95</v>
      </c>
      <c r="F60" s="55" t="s">
        <v>562</v>
      </c>
      <c r="G60" s="102" t="n">
        <v>40026</v>
      </c>
      <c r="H60" s="102" t="n">
        <v>40086</v>
      </c>
      <c r="I60" s="41" t="s">
        <v>398</v>
      </c>
      <c r="J60" s="52" t="n">
        <v>14055.17</v>
      </c>
      <c r="K60" s="40" t="n">
        <v>3</v>
      </c>
      <c r="L60" s="67"/>
    </row>
    <row r="61" s="107" customFormat="true" ht="12.75" hidden="false" customHeight="true" outlineLevel="0" collapsed="false">
      <c r="A61" s="40" t="s">
        <v>75</v>
      </c>
      <c r="B61" s="40" t="s">
        <v>394</v>
      </c>
      <c r="C61" s="41" t="s">
        <v>57</v>
      </c>
      <c r="D61" s="40" t="s">
        <v>563</v>
      </c>
      <c r="E61" s="40" t="s">
        <v>407</v>
      </c>
      <c r="F61" s="55" t="s">
        <v>564</v>
      </c>
      <c r="G61" s="102" t="n">
        <v>40057</v>
      </c>
      <c r="H61" s="102" t="n">
        <v>40118</v>
      </c>
      <c r="I61" s="41" t="s">
        <v>398</v>
      </c>
      <c r="J61" s="106" t="n">
        <v>2800</v>
      </c>
      <c r="K61" s="40" t="n">
        <v>3</v>
      </c>
      <c r="L61" s="67"/>
    </row>
    <row r="62" s="107" customFormat="true" ht="12.75" hidden="false" customHeight="true" outlineLevel="0" collapsed="false">
      <c r="A62" s="40" t="s">
        <v>98</v>
      </c>
      <c r="B62" s="55" t="s">
        <v>414</v>
      </c>
      <c r="C62" s="108" t="s">
        <v>565</v>
      </c>
      <c r="D62" s="40" t="s">
        <v>566</v>
      </c>
      <c r="E62" s="40" t="s">
        <v>102</v>
      </c>
      <c r="F62" s="55" t="s">
        <v>567</v>
      </c>
      <c r="G62" s="102" t="n">
        <v>40057</v>
      </c>
      <c r="H62" s="102" t="n">
        <v>40147</v>
      </c>
      <c r="I62" s="103" t="s">
        <v>568</v>
      </c>
      <c r="J62" s="52" t="n">
        <v>816</v>
      </c>
      <c r="K62" s="55" t="n">
        <v>3</v>
      </c>
      <c r="L62" s="67"/>
    </row>
    <row r="63" s="107" customFormat="true" ht="12.75" hidden="false" customHeight="true" outlineLevel="0" collapsed="false">
      <c r="A63" s="55" t="s">
        <v>104</v>
      </c>
      <c r="B63" s="55" t="s">
        <v>384</v>
      </c>
      <c r="C63" s="103" t="s">
        <v>569</v>
      </c>
      <c r="D63" s="40" t="s">
        <v>391</v>
      </c>
      <c r="E63" s="40" t="s">
        <v>108</v>
      </c>
      <c r="F63" s="55" t="s">
        <v>392</v>
      </c>
      <c r="G63" s="102" t="n">
        <v>40057</v>
      </c>
      <c r="H63" s="102" t="n">
        <v>40451</v>
      </c>
      <c r="I63" s="103" t="s">
        <v>570</v>
      </c>
      <c r="J63" s="52" t="n">
        <v>32000</v>
      </c>
      <c r="K63" s="55" t="n">
        <v>3</v>
      </c>
      <c r="L63" s="67"/>
    </row>
    <row r="64" s="107" customFormat="true" ht="12.75" hidden="false" customHeight="true" outlineLevel="0" collapsed="false">
      <c r="A64" s="40" t="s">
        <v>219</v>
      </c>
      <c r="B64" s="40" t="s">
        <v>501</v>
      </c>
      <c r="C64" s="103" t="s">
        <v>571</v>
      </c>
      <c r="D64" s="40" t="s">
        <v>572</v>
      </c>
      <c r="E64" s="40" t="s">
        <v>95</v>
      </c>
      <c r="F64" s="55" t="s">
        <v>546</v>
      </c>
      <c r="G64" s="102" t="n">
        <v>40074</v>
      </c>
      <c r="H64" s="102" t="n">
        <v>40134</v>
      </c>
      <c r="I64" s="41" t="s">
        <v>398</v>
      </c>
      <c r="J64" s="52" t="n">
        <v>4310.34</v>
      </c>
      <c r="K64" s="40" t="n">
        <v>3</v>
      </c>
      <c r="L64" s="67"/>
    </row>
    <row r="65" s="107" customFormat="true" ht="12.75" hidden="false" customHeight="true" outlineLevel="0" collapsed="false">
      <c r="A65" s="40" t="s">
        <v>75</v>
      </c>
      <c r="B65" s="40" t="s">
        <v>394</v>
      </c>
      <c r="C65" s="41" t="s">
        <v>57</v>
      </c>
      <c r="D65" s="40" t="s">
        <v>573</v>
      </c>
      <c r="E65" s="40" t="s">
        <v>407</v>
      </c>
      <c r="F65" s="55" t="s">
        <v>564</v>
      </c>
      <c r="G65" s="102" t="n">
        <v>40087</v>
      </c>
      <c r="H65" s="102" t="n">
        <v>40087</v>
      </c>
      <c r="I65" s="41" t="s">
        <v>398</v>
      </c>
      <c r="J65" s="52" t="n">
        <v>300</v>
      </c>
      <c r="K65" s="40" t="n">
        <v>3</v>
      </c>
    </row>
    <row r="66" s="107" customFormat="true" ht="12.75" hidden="false" customHeight="true" outlineLevel="0" collapsed="false">
      <c r="A66" s="40" t="s">
        <v>75</v>
      </c>
      <c r="B66" s="55" t="s">
        <v>394</v>
      </c>
      <c r="C66" s="41" t="s">
        <v>57</v>
      </c>
      <c r="D66" s="40" t="s">
        <v>574</v>
      </c>
      <c r="E66" s="40" t="s">
        <v>396</v>
      </c>
      <c r="F66" s="55" t="s">
        <v>575</v>
      </c>
      <c r="G66" s="102" t="n">
        <v>40087</v>
      </c>
      <c r="H66" s="102" t="n">
        <v>40087</v>
      </c>
      <c r="I66" s="41" t="s">
        <v>398</v>
      </c>
      <c r="J66" s="52" t="n">
        <v>500</v>
      </c>
      <c r="K66" s="55" t="n">
        <v>3</v>
      </c>
    </row>
    <row r="67" s="107" customFormat="true" ht="12.75" hidden="false" customHeight="true" outlineLevel="0" collapsed="false">
      <c r="A67" s="40" t="s">
        <v>75</v>
      </c>
      <c r="B67" s="40" t="s">
        <v>394</v>
      </c>
      <c r="C67" s="41" t="s">
        <v>57</v>
      </c>
      <c r="D67" s="40" t="s">
        <v>576</v>
      </c>
      <c r="E67" s="40" t="s">
        <v>407</v>
      </c>
      <c r="F67" s="55" t="s">
        <v>404</v>
      </c>
      <c r="G67" s="102" t="n">
        <v>40087</v>
      </c>
      <c r="H67" s="102" t="n">
        <v>40269</v>
      </c>
      <c r="I67" s="41" t="s">
        <v>398</v>
      </c>
      <c r="J67" s="106" t="n">
        <v>26350</v>
      </c>
      <c r="K67" s="40" t="n">
        <v>3</v>
      </c>
    </row>
    <row r="68" s="98" customFormat="true" ht="12.75" hidden="false" customHeight="true" outlineLevel="0" collapsed="false">
      <c r="A68" s="40" t="s">
        <v>75</v>
      </c>
      <c r="B68" s="40" t="s">
        <v>394</v>
      </c>
      <c r="C68" s="41" t="s">
        <v>57</v>
      </c>
      <c r="D68" s="40" t="s">
        <v>577</v>
      </c>
      <c r="E68" s="40" t="s">
        <v>396</v>
      </c>
      <c r="F68" s="55" t="s">
        <v>578</v>
      </c>
      <c r="G68" s="102" t="n">
        <v>40087</v>
      </c>
      <c r="H68" s="102" t="n">
        <v>40087</v>
      </c>
      <c r="I68" s="41" t="s">
        <v>398</v>
      </c>
      <c r="J68" s="52" t="n">
        <v>330</v>
      </c>
      <c r="K68" s="40" t="n">
        <v>3</v>
      </c>
      <c r="L68" s="107"/>
    </row>
    <row r="69" s="98" customFormat="true" ht="12.75" hidden="false" customHeight="true" outlineLevel="0" collapsed="false">
      <c r="A69" s="40" t="s">
        <v>136</v>
      </c>
      <c r="B69" s="40" t="s">
        <v>579</v>
      </c>
      <c r="C69" s="41" t="n">
        <v>24968</v>
      </c>
      <c r="D69" s="40" t="s">
        <v>580</v>
      </c>
      <c r="E69" s="40" t="s">
        <v>140</v>
      </c>
      <c r="F69" s="40" t="s">
        <v>176</v>
      </c>
      <c r="G69" s="109" t="n">
        <v>40116</v>
      </c>
      <c r="H69" s="109" t="n">
        <v>40178</v>
      </c>
      <c r="I69" s="41" t="s">
        <v>398</v>
      </c>
      <c r="J69" s="43" t="n">
        <v>10000</v>
      </c>
      <c r="K69" s="40" t="n">
        <v>3</v>
      </c>
      <c r="L69" s="107"/>
    </row>
    <row r="70" s="98" customFormat="true" ht="12.75" hidden="false" customHeight="true" outlineLevel="0" collapsed="false">
      <c r="A70" s="40" t="s">
        <v>219</v>
      </c>
      <c r="B70" s="40" t="s">
        <v>501</v>
      </c>
      <c r="C70" s="103" t="s">
        <v>581</v>
      </c>
      <c r="D70" s="40" t="s">
        <v>582</v>
      </c>
      <c r="E70" s="40" t="s">
        <v>95</v>
      </c>
      <c r="F70" s="55" t="s">
        <v>583</v>
      </c>
      <c r="G70" s="102" t="n">
        <v>40128</v>
      </c>
      <c r="H70" s="102" t="n">
        <v>40134</v>
      </c>
      <c r="I70" s="41" t="s">
        <v>398</v>
      </c>
      <c r="J70" s="52" t="n">
        <v>1500</v>
      </c>
      <c r="K70" s="40" t="n">
        <v>3</v>
      </c>
      <c r="L70" s="107"/>
    </row>
    <row r="71" s="98" customFormat="true" ht="12.75" hidden="false" customHeight="true" outlineLevel="0" collapsed="false">
      <c r="A71" s="40" t="s">
        <v>219</v>
      </c>
      <c r="B71" s="40" t="s">
        <v>501</v>
      </c>
      <c r="C71" s="103" t="s">
        <v>581</v>
      </c>
      <c r="D71" s="40" t="s">
        <v>584</v>
      </c>
      <c r="E71" s="40" t="s">
        <v>95</v>
      </c>
      <c r="F71" s="55" t="s">
        <v>552</v>
      </c>
      <c r="G71" s="102" t="n">
        <v>40162</v>
      </c>
      <c r="H71" s="102" t="n">
        <v>40178</v>
      </c>
      <c r="I71" s="41" t="s">
        <v>398</v>
      </c>
      <c r="J71" s="52" t="n">
        <v>2340</v>
      </c>
      <c r="K71" s="40" t="n">
        <v>3</v>
      </c>
      <c r="L71" s="107"/>
    </row>
    <row r="72" s="98" customFormat="true" ht="12.75" hidden="false" customHeight="true" outlineLevel="0" collapsed="false">
      <c r="A72" s="40" t="s">
        <v>136</v>
      </c>
      <c r="B72" s="40" t="s">
        <v>585</v>
      </c>
      <c r="C72" s="41" t="n">
        <v>24868</v>
      </c>
      <c r="D72" s="40" t="s">
        <v>586</v>
      </c>
      <c r="E72" s="40" t="s">
        <v>140</v>
      </c>
      <c r="F72" s="40" t="s">
        <v>587</v>
      </c>
      <c r="G72" s="109" t="n">
        <v>40164</v>
      </c>
      <c r="H72" s="109" t="n">
        <v>40328</v>
      </c>
      <c r="I72" s="41" t="s">
        <v>57</v>
      </c>
      <c r="J72" s="43" t="n">
        <v>6000</v>
      </c>
      <c r="K72" s="40" t="n">
        <v>3</v>
      </c>
      <c r="L72" s="107"/>
    </row>
    <row r="73" s="98" customFormat="true" ht="12.75" hidden="false" customHeight="true" outlineLevel="0" collapsed="false">
      <c r="A73" s="55" t="s">
        <v>210</v>
      </c>
      <c r="B73" s="55" t="s">
        <v>414</v>
      </c>
      <c r="C73" s="41"/>
      <c r="D73" s="40" t="s">
        <v>588</v>
      </c>
      <c r="E73" s="55" t="s">
        <v>412</v>
      </c>
      <c r="F73" s="55" t="s">
        <v>589</v>
      </c>
      <c r="G73" s="40" t="n">
        <v>2009</v>
      </c>
      <c r="H73" s="40" t="n">
        <v>2009</v>
      </c>
      <c r="I73" s="103" t="s">
        <v>398</v>
      </c>
      <c r="J73" s="52" t="n">
        <v>15300</v>
      </c>
      <c r="K73" s="55" t="n">
        <v>3</v>
      </c>
    </row>
    <row r="74" s="98" customFormat="true" ht="12.75" hidden="false" customHeight="true" outlineLevel="0" collapsed="false">
      <c r="A74" s="55" t="s">
        <v>210</v>
      </c>
      <c r="B74" s="55" t="s">
        <v>414</v>
      </c>
      <c r="C74" s="41"/>
      <c r="D74" s="40" t="s">
        <v>590</v>
      </c>
      <c r="E74" s="55" t="s">
        <v>412</v>
      </c>
      <c r="F74" s="55" t="s">
        <v>591</v>
      </c>
      <c r="G74" s="40" t="n">
        <v>2009</v>
      </c>
      <c r="H74" s="40" t="n">
        <v>2009</v>
      </c>
      <c r="I74" s="103" t="s">
        <v>398</v>
      </c>
      <c r="J74" s="52" t="n">
        <v>29833</v>
      </c>
      <c r="K74" s="55" t="n">
        <v>3</v>
      </c>
    </row>
    <row r="75" s="98" customFormat="true" ht="12.75" hidden="false" customHeight="true" outlineLevel="0" collapsed="false">
      <c r="A75" s="55" t="s">
        <v>210</v>
      </c>
      <c r="B75" s="55" t="s">
        <v>414</v>
      </c>
      <c r="C75" s="41"/>
      <c r="D75" s="40" t="s">
        <v>592</v>
      </c>
      <c r="E75" s="55" t="s">
        <v>412</v>
      </c>
      <c r="F75" s="55" t="s">
        <v>593</v>
      </c>
      <c r="G75" s="40" t="n">
        <v>2009</v>
      </c>
      <c r="H75" s="40" t="n">
        <v>2009</v>
      </c>
      <c r="I75" s="103" t="s">
        <v>398</v>
      </c>
      <c r="J75" s="52" t="n">
        <v>41656</v>
      </c>
      <c r="K75" s="55" t="n">
        <v>3</v>
      </c>
    </row>
    <row r="76" s="98" customFormat="true" ht="12.75" hidden="false" customHeight="true" outlineLevel="0" collapsed="false">
      <c r="A76" s="55" t="s">
        <v>210</v>
      </c>
      <c r="B76" s="55" t="s">
        <v>414</v>
      </c>
      <c r="C76" s="41"/>
      <c r="D76" s="40" t="s">
        <v>594</v>
      </c>
      <c r="E76" s="55" t="s">
        <v>412</v>
      </c>
      <c r="F76" s="55" t="s">
        <v>595</v>
      </c>
      <c r="G76" s="40" t="n">
        <v>2009</v>
      </c>
      <c r="H76" s="40" t="n">
        <v>2010</v>
      </c>
      <c r="I76" s="103" t="s">
        <v>398</v>
      </c>
      <c r="J76" s="52" t="n">
        <v>21200</v>
      </c>
      <c r="K76" s="55" t="n">
        <v>3</v>
      </c>
    </row>
    <row r="77" s="98" customFormat="true" ht="12.75" hidden="false" customHeight="true" outlineLevel="0" collapsed="false">
      <c r="A77" s="55" t="s">
        <v>210</v>
      </c>
      <c r="B77" s="55" t="s">
        <v>414</v>
      </c>
      <c r="C77" s="41"/>
      <c r="D77" s="40" t="s">
        <v>596</v>
      </c>
      <c r="E77" s="55" t="s">
        <v>412</v>
      </c>
      <c r="F77" s="55" t="s">
        <v>484</v>
      </c>
      <c r="G77" s="40" t="n">
        <v>2009</v>
      </c>
      <c r="H77" s="40" t="n">
        <v>2009</v>
      </c>
      <c r="I77" s="103" t="s">
        <v>398</v>
      </c>
      <c r="J77" s="52" t="n">
        <v>11500</v>
      </c>
      <c r="K77" s="55" t="n">
        <v>3</v>
      </c>
    </row>
    <row r="78" s="98" customFormat="true" ht="12.75" hidden="false" customHeight="true" outlineLevel="0" collapsed="false">
      <c r="A78" s="55" t="s">
        <v>210</v>
      </c>
      <c r="B78" s="55" t="s">
        <v>384</v>
      </c>
      <c r="C78" s="41"/>
      <c r="D78" s="40" t="s">
        <v>597</v>
      </c>
      <c r="E78" s="55" t="s">
        <v>488</v>
      </c>
      <c r="F78" s="55" t="s">
        <v>598</v>
      </c>
      <c r="G78" s="40" t="n">
        <v>2009</v>
      </c>
      <c r="H78" s="40" t="n">
        <v>2010</v>
      </c>
      <c r="I78" s="103" t="s">
        <v>398</v>
      </c>
      <c r="J78" s="52" t="n">
        <v>50000</v>
      </c>
      <c r="K78" s="55" t="n">
        <v>3</v>
      </c>
    </row>
    <row r="79" s="98" customFormat="true" ht="12.75" hidden="false" customHeight="true" outlineLevel="0" collapsed="false">
      <c r="A79" s="55" t="s">
        <v>210</v>
      </c>
      <c r="B79" s="55"/>
      <c r="C79" s="41"/>
      <c r="D79" s="40" t="s">
        <v>599</v>
      </c>
      <c r="E79" s="55" t="s">
        <v>600</v>
      </c>
      <c r="F79" s="55" t="s">
        <v>484</v>
      </c>
      <c r="G79" s="40" t="n">
        <v>2009</v>
      </c>
      <c r="H79" s="40" t="n">
        <v>2009</v>
      </c>
      <c r="I79" s="103" t="s">
        <v>398</v>
      </c>
      <c r="J79" s="52" t="n">
        <v>2586</v>
      </c>
      <c r="K79" s="55" t="n">
        <v>3</v>
      </c>
    </row>
    <row r="80" s="98" customFormat="true" ht="12.75" hidden="false" customHeight="true" outlineLevel="0" collapsed="false">
      <c r="A80" s="55" t="s">
        <v>210</v>
      </c>
      <c r="B80" s="55" t="s">
        <v>414</v>
      </c>
      <c r="C80" s="41"/>
      <c r="D80" s="40" t="s">
        <v>601</v>
      </c>
      <c r="E80" s="55" t="s">
        <v>602</v>
      </c>
      <c r="F80" s="55" t="s">
        <v>603</v>
      </c>
      <c r="G80" s="40" t="n">
        <v>2009</v>
      </c>
      <c r="H80" s="40" t="n">
        <v>2010</v>
      </c>
      <c r="I80" s="103" t="s">
        <v>398</v>
      </c>
      <c r="J80" s="52" t="n">
        <v>889</v>
      </c>
      <c r="K80" s="55" t="n">
        <v>3</v>
      </c>
      <c r="L80" s="105"/>
    </row>
    <row r="81" s="98" customFormat="true" ht="12.75" hidden="false" customHeight="true" outlineLevel="0" collapsed="false">
      <c r="A81" s="12" t="s">
        <v>210</v>
      </c>
      <c r="B81" s="61" t="s">
        <v>384</v>
      </c>
      <c r="C81" s="13" t="s">
        <v>57</v>
      </c>
      <c r="D81" s="12" t="s">
        <v>604</v>
      </c>
      <c r="E81" s="12" t="s">
        <v>605</v>
      </c>
      <c r="F81" s="12" t="s">
        <v>606</v>
      </c>
      <c r="G81" s="12" t="n">
        <v>2010</v>
      </c>
      <c r="H81" s="12" t="n">
        <v>2010</v>
      </c>
      <c r="I81" s="13" t="s">
        <v>398</v>
      </c>
      <c r="J81" s="63" t="n">
        <v>6960</v>
      </c>
      <c r="K81" s="19" t="n">
        <v>1</v>
      </c>
    </row>
    <row r="82" s="98" customFormat="true" ht="12.75" hidden="false" customHeight="true" outlineLevel="0" collapsed="false">
      <c r="A82" s="61" t="s">
        <v>230</v>
      </c>
      <c r="B82" s="61" t="s">
        <v>414</v>
      </c>
      <c r="C82" s="13" t="s">
        <v>57</v>
      </c>
      <c r="D82" s="12" t="s">
        <v>607</v>
      </c>
      <c r="E82" s="61" t="s">
        <v>608</v>
      </c>
      <c r="F82" s="61" t="s">
        <v>609</v>
      </c>
      <c r="G82" s="97" t="n">
        <v>40513</v>
      </c>
      <c r="H82" s="97" t="n">
        <v>40664</v>
      </c>
      <c r="I82" s="13" t="s">
        <v>57</v>
      </c>
      <c r="J82" s="63" t="n">
        <v>24000</v>
      </c>
      <c r="K82" s="61" t="n">
        <v>1</v>
      </c>
      <c r="L82" s="17"/>
    </row>
    <row r="83" s="98" customFormat="true" ht="12.75" hidden="false" customHeight="true" outlineLevel="0" collapsed="false">
      <c r="A83" s="12" t="s">
        <v>210</v>
      </c>
      <c r="B83" s="61" t="s">
        <v>384</v>
      </c>
      <c r="C83" s="13" t="s">
        <v>57</v>
      </c>
      <c r="D83" s="12" t="s">
        <v>610</v>
      </c>
      <c r="E83" s="12" t="s">
        <v>611</v>
      </c>
      <c r="F83" s="12" t="s">
        <v>612</v>
      </c>
      <c r="G83" s="12" t="n">
        <v>2010</v>
      </c>
      <c r="H83" s="12" t="n">
        <v>2010</v>
      </c>
      <c r="I83" s="13" t="s">
        <v>398</v>
      </c>
      <c r="J83" s="63" t="n">
        <v>73700</v>
      </c>
      <c r="K83" s="19" t="n">
        <v>2</v>
      </c>
    </row>
    <row r="84" s="98" customFormat="true" ht="12.75" hidden="false" customHeight="true" outlineLevel="0" collapsed="false">
      <c r="A84" s="12" t="s">
        <v>210</v>
      </c>
      <c r="B84" s="61" t="s">
        <v>384</v>
      </c>
      <c r="C84" s="13" t="s">
        <v>57</v>
      </c>
      <c r="D84" s="12" t="s">
        <v>613</v>
      </c>
      <c r="E84" s="12" t="s">
        <v>611</v>
      </c>
      <c r="F84" s="12" t="s">
        <v>614</v>
      </c>
      <c r="G84" s="12" t="n">
        <v>2010</v>
      </c>
      <c r="H84" s="12" t="n">
        <v>2010</v>
      </c>
      <c r="I84" s="13" t="s">
        <v>398</v>
      </c>
      <c r="J84" s="63" t="n">
        <v>63559</v>
      </c>
      <c r="K84" s="19" t="n">
        <v>2</v>
      </c>
    </row>
    <row r="85" s="98" customFormat="true" ht="12.75" hidden="false" customHeight="true" outlineLevel="0" collapsed="false">
      <c r="A85" s="12" t="s">
        <v>210</v>
      </c>
      <c r="B85" s="61" t="s">
        <v>384</v>
      </c>
      <c r="C85" s="13" t="s">
        <v>57</v>
      </c>
      <c r="D85" s="12" t="s">
        <v>615</v>
      </c>
      <c r="E85" s="12" t="s">
        <v>611</v>
      </c>
      <c r="F85" s="12" t="s">
        <v>614</v>
      </c>
      <c r="G85" s="12" t="n">
        <v>2010</v>
      </c>
      <c r="H85" s="12" t="n">
        <v>2010</v>
      </c>
      <c r="I85" s="13" t="s">
        <v>398</v>
      </c>
      <c r="J85" s="63" t="n">
        <v>16000</v>
      </c>
      <c r="K85" s="19" t="n">
        <v>2</v>
      </c>
      <c r="L85" s="105"/>
    </row>
    <row r="86" s="98" customFormat="true" ht="12.75" hidden="false" customHeight="true" outlineLevel="0" collapsed="false">
      <c r="A86" s="12" t="s">
        <v>210</v>
      </c>
      <c r="B86" s="61" t="s">
        <v>384</v>
      </c>
      <c r="C86" s="61" t="s">
        <v>31</v>
      </c>
      <c r="D86" s="12" t="s">
        <v>616</v>
      </c>
      <c r="E86" s="12" t="s">
        <v>617</v>
      </c>
      <c r="F86" s="12" t="s">
        <v>618</v>
      </c>
      <c r="G86" s="12" t="n">
        <v>2010</v>
      </c>
      <c r="H86" s="12" t="n">
        <v>2010</v>
      </c>
      <c r="I86" s="13" t="s">
        <v>398</v>
      </c>
      <c r="J86" s="63" t="n">
        <v>1500</v>
      </c>
      <c r="K86" s="19" t="n">
        <v>3</v>
      </c>
      <c r="L86" s="105"/>
    </row>
    <row r="87" s="98" customFormat="true" ht="12.75" hidden="false" customHeight="true" outlineLevel="0" collapsed="false">
      <c r="A87" s="12" t="s">
        <v>210</v>
      </c>
      <c r="B87" s="61" t="s">
        <v>384</v>
      </c>
      <c r="C87" s="13" t="s">
        <v>57</v>
      </c>
      <c r="D87" s="12" t="s">
        <v>619</v>
      </c>
      <c r="E87" s="12" t="s">
        <v>620</v>
      </c>
      <c r="F87" s="12" t="s">
        <v>621</v>
      </c>
      <c r="G87" s="12" t="n">
        <v>2010</v>
      </c>
      <c r="H87" s="12" t="n">
        <v>2011</v>
      </c>
      <c r="I87" s="13" t="s">
        <v>398</v>
      </c>
      <c r="J87" s="63" t="n">
        <v>12092</v>
      </c>
      <c r="K87" s="19" t="n">
        <v>3</v>
      </c>
    </row>
    <row r="88" s="98" customFormat="true" ht="12.75" hidden="false" customHeight="true" outlineLevel="0" collapsed="false">
      <c r="A88" s="61" t="s">
        <v>293</v>
      </c>
      <c r="B88" s="61" t="s">
        <v>399</v>
      </c>
      <c r="C88" s="13" t="s">
        <v>57</v>
      </c>
      <c r="D88" s="12" t="s">
        <v>622</v>
      </c>
      <c r="E88" s="61" t="s">
        <v>623</v>
      </c>
      <c r="F88" s="61" t="s">
        <v>624</v>
      </c>
      <c r="G88" s="110" t="n">
        <v>2010</v>
      </c>
      <c r="H88" s="110" t="n">
        <v>2010</v>
      </c>
      <c r="I88" s="62" t="s">
        <v>625</v>
      </c>
      <c r="J88" s="63" t="n">
        <v>20211.56</v>
      </c>
      <c r="K88" s="61" t="n">
        <v>3</v>
      </c>
    </row>
    <row r="89" s="98" customFormat="true" ht="12.75" hidden="false" customHeight="true" outlineLevel="0" collapsed="false">
      <c r="A89" s="12" t="s">
        <v>210</v>
      </c>
      <c r="B89" s="61" t="s">
        <v>384</v>
      </c>
      <c r="C89" s="13" t="s">
        <v>57</v>
      </c>
      <c r="D89" s="12" t="s">
        <v>626</v>
      </c>
      <c r="E89" s="12" t="s">
        <v>627</v>
      </c>
      <c r="F89" s="12" t="s">
        <v>446</v>
      </c>
      <c r="G89" s="12" t="n">
        <v>2010</v>
      </c>
      <c r="H89" s="12" t="n">
        <v>2012</v>
      </c>
      <c r="I89" s="13" t="s">
        <v>398</v>
      </c>
      <c r="J89" s="63" t="n">
        <v>1500</v>
      </c>
      <c r="K89" s="19" t="n">
        <v>3</v>
      </c>
    </row>
    <row r="90" s="98" customFormat="true" ht="12.75" hidden="false" customHeight="true" outlineLevel="0" collapsed="false">
      <c r="A90" s="12" t="s">
        <v>210</v>
      </c>
      <c r="B90" s="61" t="s">
        <v>31</v>
      </c>
      <c r="C90" s="13" t="s">
        <v>57</v>
      </c>
      <c r="D90" s="12" t="s">
        <v>628</v>
      </c>
      <c r="E90" s="12" t="s">
        <v>629</v>
      </c>
      <c r="F90" s="61" t="s">
        <v>31</v>
      </c>
      <c r="G90" s="12" t="n">
        <v>2010</v>
      </c>
      <c r="H90" s="12" t="n">
        <v>2010</v>
      </c>
      <c r="I90" s="13" t="s">
        <v>398</v>
      </c>
      <c r="J90" s="63" t="n">
        <v>53300</v>
      </c>
      <c r="K90" s="19" t="n">
        <v>3</v>
      </c>
    </row>
    <row r="91" s="98" customFormat="true" ht="12.75" hidden="false" customHeight="true" outlineLevel="0" collapsed="false">
      <c r="A91" s="12" t="s">
        <v>210</v>
      </c>
      <c r="B91" s="61" t="s">
        <v>384</v>
      </c>
      <c r="C91" s="13" t="s">
        <v>57</v>
      </c>
      <c r="D91" s="12" t="s">
        <v>630</v>
      </c>
      <c r="E91" s="12" t="s">
        <v>631</v>
      </c>
      <c r="F91" s="12" t="s">
        <v>439</v>
      </c>
      <c r="G91" s="12" t="n">
        <v>2010</v>
      </c>
      <c r="H91" s="12" t="n">
        <v>2010</v>
      </c>
      <c r="I91" s="13" t="s">
        <v>398</v>
      </c>
      <c r="J91" s="63" t="n">
        <v>1500</v>
      </c>
      <c r="K91" s="19" t="n">
        <v>3</v>
      </c>
    </row>
    <row r="92" s="98" customFormat="true" ht="12.75" hidden="false" customHeight="true" outlineLevel="0" collapsed="false">
      <c r="A92" s="12" t="s">
        <v>210</v>
      </c>
      <c r="B92" s="61" t="s">
        <v>384</v>
      </c>
      <c r="C92" s="13" t="s">
        <v>57</v>
      </c>
      <c r="D92" s="12" t="s">
        <v>632</v>
      </c>
      <c r="E92" s="12" t="s">
        <v>631</v>
      </c>
      <c r="F92" s="12" t="s">
        <v>633</v>
      </c>
      <c r="G92" s="12" t="n">
        <v>2010</v>
      </c>
      <c r="H92" s="12" t="n">
        <v>2010</v>
      </c>
      <c r="I92" s="13" t="s">
        <v>398</v>
      </c>
      <c r="J92" s="63" t="n">
        <v>3500</v>
      </c>
      <c r="K92" s="19" t="n">
        <v>3</v>
      </c>
    </row>
    <row r="93" s="98" customFormat="true" ht="12.75" hidden="false" customHeight="true" outlineLevel="0" collapsed="false">
      <c r="A93" s="61" t="s">
        <v>293</v>
      </c>
      <c r="B93" s="61" t="s">
        <v>399</v>
      </c>
      <c r="C93" s="13" t="s">
        <v>57</v>
      </c>
      <c r="D93" s="12" t="s">
        <v>634</v>
      </c>
      <c r="E93" s="61" t="s">
        <v>297</v>
      </c>
      <c r="F93" s="61" t="s">
        <v>635</v>
      </c>
      <c r="G93" s="110" t="n">
        <v>2010</v>
      </c>
      <c r="H93" s="110" t="n">
        <v>2011</v>
      </c>
      <c r="I93" s="62" t="s">
        <v>299</v>
      </c>
      <c r="J93" s="63" t="n">
        <v>91855.4</v>
      </c>
      <c r="K93" s="61" t="n">
        <v>3</v>
      </c>
    </row>
    <row r="94" s="98" customFormat="true" ht="12.75" hidden="false" customHeight="true" outlineLevel="0" collapsed="false">
      <c r="A94" s="61" t="s">
        <v>293</v>
      </c>
      <c r="B94" s="61" t="s">
        <v>399</v>
      </c>
      <c r="C94" s="13" t="s">
        <v>57</v>
      </c>
      <c r="D94" s="12" t="s">
        <v>636</v>
      </c>
      <c r="E94" s="61" t="s">
        <v>623</v>
      </c>
      <c r="F94" s="61" t="s">
        <v>637</v>
      </c>
      <c r="G94" s="110" t="n">
        <v>2010</v>
      </c>
      <c r="H94" s="110" t="n">
        <v>2010</v>
      </c>
      <c r="I94" s="62" t="s">
        <v>638</v>
      </c>
      <c r="J94" s="63" t="n">
        <v>3270.03</v>
      </c>
      <c r="K94" s="61" t="n">
        <v>3</v>
      </c>
    </row>
    <row r="95" s="98" customFormat="true" ht="12.75" hidden="false" customHeight="true" outlineLevel="0" collapsed="false">
      <c r="A95" s="61" t="s">
        <v>293</v>
      </c>
      <c r="B95" s="61" t="s">
        <v>399</v>
      </c>
      <c r="C95" s="13" t="s">
        <v>57</v>
      </c>
      <c r="D95" s="12" t="s">
        <v>639</v>
      </c>
      <c r="E95" s="61" t="s">
        <v>297</v>
      </c>
      <c r="F95" s="61" t="s">
        <v>640</v>
      </c>
      <c r="G95" s="110" t="n">
        <v>2010</v>
      </c>
      <c r="H95" s="110" t="n">
        <v>2010</v>
      </c>
      <c r="I95" s="62" t="s">
        <v>299</v>
      </c>
      <c r="J95" s="63" t="n">
        <v>17676.4</v>
      </c>
      <c r="K95" s="61" t="n">
        <v>3</v>
      </c>
    </row>
    <row r="96" s="98" customFormat="true" ht="12.75" hidden="false" customHeight="true" outlineLevel="0" collapsed="false">
      <c r="A96" s="61" t="s">
        <v>293</v>
      </c>
      <c r="B96" s="61" t="s">
        <v>399</v>
      </c>
      <c r="C96" s="13" t="s">
        <v>57</v>
      </c>
      <c r="D96" s="12" t="s">
        <v>641</v>
      </c>
      <c r="E96" s="61" t="s">
        <v>297</v>
      </c>
      <c r="F96" s="61" t="s">
        <v>642</v>
      </c>
      <c r="G96" s="110" t="n">
        <v>2010</v>
      </c>
      <c r="H96" s="110" t="n">
        <v>2010</v>
      </c>
      <c r="I96" s="62" t="s">
        <v>625</v>
      </c>
      <c r="J96" s="63" t="n">
        <v>105128.4</v>
      </c>
      <c r="K96" s="61" t="n">
        <v>3</v>
      </c>
    </row>
    <row r="97" s="98" customFormat="true" ht="12.75" hidden="false" customHeight="true" outlineLevel="0" collapsed="false">
      <c r="A97" s="12" t="s">
        <v>210</v>
      </c>
      <c r="B97" s="61" t="s">
        <v>384</v>
      </c>
      <c r="C97" s="13" t="s">
        <v>57</v>
      </c>
      <c r="D97" s="12" t="s">
        <v>643</v>
      </c>
      <c r="E97" s="12" t="s">
        <v>644</v>
      </c>
      <c r="F97" s="12" t="s">
        <v>645</v>
      </c>
      <c r="G97" s="12" t="n">
        <v>2010</v>
      </c>
      <c r="H97" s="12" t="n">
        <v>2011</v>
      </c>
      <c r="I97" s="13" t="s">
        <v>398</v>
      </c>
      <c r="J97" s="63" t="n">
        <v>16240</v>
      </c>
      <c r="K97" s="19" t="n">
        <v>3</v>
      </c>
    </row>
    <row r="98" s="98" customFormat="true" ht="12.75" hidden="false" customHeight="true" outlineLevel="0" collapsed="false">
      <c r="A98" s="12" t="s">
        <v>210</v>
      </c>
      <c r="B98" s="12" t="s">
        <v>414</v>
      </c>
      <c r="C98" s="13" t="s">
        <v>57</v>
      </c>
      <c r="D98" s="12" t="s">
        <v>646</v>
      </c>
      <c r="E98" s="12" t="s">
        <v>631</v>
      </c>
      <c r="F98" s="12" t="s">
        <v>647</v>
      </c>
      <c r="G98" s="12" t="n">
        <v>2010</v>
      </c>
      <c r="H98" s="12" t="n">
        <v>2010</v>
      </c>
      <c r="I98" s="13" t="s">
        <v>398</v>
      </c>
      <c r="J98" s="63" t="n">
        <v>1500</v>
      </c>
      <c r="K98" s="19" t="n">
        <v>3</v>
      </c>
    </row>
    <row r="99" s="98" customFormat="true" ht="12.75" hidden="false" customHeight="true" outlineLevel="0" collapsed="false">
      <c r="A99" s="61" t="s">
        <v>293</v>
      </c>
      <c r="B99" s="61" t="s">
        <v>399</v>
      </c>
      <c r="C99" s="13" t="s">
        <v>57</v>
      </c>
      <c r="D99" s="12" t="s">
        <v>648</v>
      </c>
      <c r="E99" s="61" t="s">
        <v>297</v>
      </c>
      <c r="F99" s="61" t="s">
        <v>635</v>
      </c>
      <c r="G99" s="110" t="n">
        <v>2010</v>
      </c>
      <c r="H99" s="110" t="n">
        <v>2010</v>
      </c>
      <c r="I99" s="62" t="s">
        <v>625</v>
      </c>
      <c r="J99" s="63" t="n">
        <v>228000</v>
      </c>
      <c r="K99" s="61" t="n">
        <v>3</v>
      </c>
    </row>
    <row r="100" s="107" customFormat="true" ht="12.75" hidden="false" customHeight="true" outlineLevel="0" collapsed="false">
      <c r="A100" s="61" t="s">
        <v>293</v>
      </c>
      <c r="B100" s="61" t="s">
        <v>399</v>
      </c>
      <c r="C100" s="13" t="s">
        <v>57</v>
      </c>
      <c r="D100" s="12" t="s">
        <v>649</v>
      </c>
      <c r="E100" s="61" t="s">
        <v>623</v>
      </c>
      <c r="F100" s="61" t="s">
        <v>650</v>
      </c>
      <c r="G100" s="110" t="n">
        <v>2010</v>
      </c>
      <c r="H100" s="110" t="n">
        <v>2010</v>
      </c>
      <c r="I100" s="62" t="s">
        <v>638</v>
      </c>
      <c r="J100" s="63" t="n">
        <v>1143.3</v>
      </c>
      <c r="K100" s="61" t="n">
        <v>3</v>
      </c>
      <c r="L100" s="98"/>
    </row>
    <row r="101" s="107" customFormat="true" ht="12.75" hidden="false" customHeight="true" outlineLevel="0" collapsed="false">
      <c r="A101" s="12" t="s">
        <v>136</v>
      </c>
      <c r="B101" s="12" t="s">
        <v>579</v>
      </c>
      <c r="C101" s="13" t="n">
        <v>25200</v>
      </c>
      <c r="D101" s="12" t="s">
        <v>651</v>
      </c>
      <c r="E101" s="12" t="s">
        <v>140</v>
      </c>
      <c r="F101" s="12" t="s">
        <v>652</v>
      </c>
      <c r="G101" s="111" t="n">
        <v>40239</v>
      </c>
      <c r="H101" s="111" t="n">
        <v>40344</v>
      </c>
      <c r="I101" s="13" t="s">
        <v>57</v>
      </c>
      <c r="J101" s="15" t="n">
        <v>3000</v>
      </c>
      <c r="K101" s="12" t="n">
        <v>3</v>
      </c>
    </row>
    <row r="102" s="17" customFormat="true" ht="12.75" hidden="false" customHeight="true" outlineLevel="0" collapsed="false">
      <c r="A102" s="12" t="s">
        <v>75</v>
      </c>
      <c r="B102" s="12" t="s">
        <v>394</v>
      </c>
      <c r="C102" s="13" t="s">
        <v>57</v>
      </c>
      <c r="D102" s="12" t="s">
        <v>653</v>
      </c>
      <c r="E102" s="12" t="s">
        <v>654</v>
      </c>
      <c r="F102" s="12" t="s">
        <v>655</v>
      </c>
      <c r="G102" s="111" t="n">
        <v>40273</v>
      </c>
      <c r="H102" s="111" t="n">
        <v>40359</v>
      </c>
      <c r="I102" s="13" t="s">
        <v>57</v>
      </c>
      <c r="J102" s="15" t="n">
        <v>8200</v>
      </c>
      <c r="K102" s="12" t="n">
        <v>3</v>
      </c>
      <c r="L102" s="107"/>
    </row>
    <row r="103" s="17" customFormat="true" ht="12.75" hidden="false" customHeight="true" outlineLevel="0" collapsed="false">
      <c r="A103" s="12" t="s">
        <v>136</v>
      </c>
      <c r="B103" s="12" t="s">
        <v>579</v>
      </c>
      <c r="C103" s="13" t="n">
        <v>26878</v>
      </c>
      <c r="D103" s="12" t="s">
        <v>656</v>
      </c>
      <c r="E103" s="12" t="s">
        <v>140</v>
      </c>
      <c r="F103" s="12" t="s">
        <v>657</v>
      </c>
      <c r="G103" s="111" t="n">
        <v>40297</v>
      </c>
      <c r="H103" s="111" t="n">
        <v>40451</v>
      </c>
      <c r="I103" s="13" t="s">
        <v>57</v>
      </c>
      <c r="J103" s="15" t="n">
        <v>4576.27</v>
      </c>
      <c r="K103" s="12" t="n">
        <v>3</v>
      </c>
    </row>
    <row r="104" s="17" customFormat="true" ht="12.75" hidden="false" customHeight="true" outlineLevel="0" collapsed="false">
      <c r="A104" s="61" t="s">
        <v>104</v>
      </c>
      <c r="B104" s="61" t="s">
        <v>384</v>
      </c>
      <c r="C104" s="62" t="s">
        <v>658</v>
      </c>
      <c r="D104" s="12" t="s">
        <v>659</v>
      </c>
      <c r="E104" s="61" t="s">
        <v>660</v>
      </c>
      <c r="F104" s="61" t="s">
        <v>56</v>
      </c>
      <c r="G104" s="97" t="n">
        <v>40299</v>
      </c>
      <c r="H104" s="97" t="n">
        <v>40785</v>
      </c>
      <c r="I104" s="62" t="s">
        <v>661</v>
      </c>
      <c r="J104" s="63" t="n">
        <v>70000</v>
      </c>
      <c r="K104" s="61" t="n">
        <v>3</v>
      </c>
    </row>
    <row r="105" s="17" customFormat="true" ht="12.75" hidden="false" customHeight="true" outlineLevel="0" collapsed="false">
      <c r="A105" s="12" t="s">
        <v>136</v>
      </c>
      <c r="B105" s="12" t="s">
        <v>579</v>
      </c>
      <c r="C105" s="13" t="n">
        <v>5235</v>
      </c>
      <c r="D105" s="12" t="s">
        <v>662</v>
      </c>
      <c r="E105" s="12" t="s">
        <v>140</v>
      </c>
      <c r="F105" s="12" t="s">
        <v>663</v>
      </c>
      <c r="G105" s="111" t="n">
        <v>40317</v>
      </c>
      <c r="H105" s="111" t="n">
        <v>40693</v>
      </c>
      <c r="I105" s="13" t="s">
        <v>57</v>
      </c>
      <c r="J105" s="15" t="n">
        <v>261332.2</v>
      </c>
      <c r="K105" s="12" t="n">
        <v>3</v>
      </c>
    </row>
    <row r="106" s="17" customFormat="true" ht="12.75" hidden="false" customHeight="true" outlineLevel="0" collapsed="false">
      <c r="A106" s="12" t="s">
        <v>351</v>
      </c>
      <c r="B106" s="12" t="s">
        <v>579</v>
      </c>
      <c r="C106" s="13" t="s">
        <v>664</v>
      </c>
      <c r="D106" s="12" t="s">
        <v>665</v>
      </c>
      <c r="E106" s="12" t="s">
        <v>29</v>
      </c>
      <c r="F106" s="12" t="s">
        <v>666</v>
      </c>
      <c r="G106" s="112" t="n">
        <v>40333</v>
      </c>
      <c r="H106" s="112" t="n">
        <v>40526</v>
      </c>
      <c r="I106" s="13" t="s">
        <v>667</v>
      </c>
      <c r="J106" s="15" t="n">
        <v>6500</v>
      </c>
      <c r="K106" s="12" t="n">
        <v>3</v>
      </c>
    </row>
    <row r="107" s="17" customFormat="true" ht="12.75" hidden="false" customHeight="true" outlineLevel="0" collapsed="false">
      <c r="A107" s="12" t="s">
        <v>243</v>
      </c>
      <c r="B107" s="12" t="s">
        <v>414</v>
      </c>
      <c r="C107" s="13" t="s">
        <v>57</v>
      </c>
      <c r="D107" s="12" t="s">
        <v>668</v>
      </c>
      <c r="E107" s="12" t="s">
        <v>669</v>
      </c>
      <c r="F107" s="12" t="s">
        <v>670</v>
      </c>
      <c r="G107" s="111" t="n">
        <v>40360</v>
      </c>
      <c r="H107" s="111" t="n">
        <v>40374</v>
      </c>
      <c r="I107" s="13" t="s">
        <v>57</v>
      </c>
      <c r="J107" s="15" t="n">
        <v>0</v>
      </c>
      <c r="K107" s="12" t="n">
        <v>3</v>
      </c>
    </row>
    <row r="108" s="17" customFormat="true" ht="12.75" hidden="false" customHeight="true" outlineLevel="0" collapsed="false">
      <c r="A108" s="12" t="s">
        <v>75</v>
      </c>
      <c r="B108" s="12" t="s">
        <v>399</v>
      </c>
      <c r="C108" s="13" t="s">
        <v>57</v>
      </c>
      <c r="D108" s="12" t="s">
        <v>671</v>
      </c>
      <c r="E108" s="12" t="s">
        <v>654</v>
      </c>
      <c r="F108" s="12" t="s">
        <v>672</v>
      </c>
      <c r="G108" s="111" t="n">
        <v>40376</v>
      </c>
      <c r="H108" s="111" t="n">
        <v>40527</v>
      </c>
      <c r="I108" s="13" t="s">
        <v>57</v>
      </c>
      <c r="J108" s="15" t="n">
        <v>2800</v>
      </c>
      <c r="K108" s="12" t="n">
        <v>3</v>
      </c>
    </row>
    <row r="109" s="17" customFormat="true" ht="12.75" hidden="false" customHeight="true" outlineLevel="0" collapsed="false">
      <c r="A109" s="12" t="s">
        <v>75</v>
      </c>
      <c r="B109" s="12" t="s">
        <v>399</v>
      </c>
      <c r="C109" s="13" t="s">
        <v>57</v>
      </c>
      <c r="D109" s="12" t="s">
        <v>673</v>
      </c>
      <c r="E109" s="12" t="s">
        <v>654</v>
      </c>
      <c r="F109" s="12" t="s">
        <v>674</v>
      </c>
      <c r="G109" s="111" t="n">
        <v>40452</v>
      </c>
      <c r="H109" s="111" t="n">
        <v>40632</v>
      </c>
      <c r="I109" s="13" t="s">
        <v>57</v>
      </c>
      <c r="J109" s="15" t="n">
        <v>3303</v>
      </c>
      <c r="K109" s="12" t="n">
        <v>3</v>
      </c>
    </row>
    <row r="110" s="17" customFormat="true" ht="12.75" hidden="false" customHeight="true" outlineLevel="0" collapsed="false">
      <c r="A110" s="61" t="s">
        <v>104</v>
      </c>
      <c r="B110" s="61" t="s">
        <v>384</v>
      </c>
      <c r="C110" s="62" t="s">
        <v>675</v>
      </c>
      <c r="D110" s="12" t="s">
        <v>676</v>
      </c>
      <c r="E110" s="61" t="s">
        <v>677</v>
      </c>
      <c r="F110" s="61" t="s">
        <v>388</v>
      </c>
      <c r="G110" s="97" t="n">
        <v>40456</v>
      </c>
      <c r="H110" s="97" t="n">
        <v>40504</v>
      </c>
      <c r="I110" s="62" t="s">
        <v>389</v>
      </c>
      <c r="J110" s="63" t="n">
        <v>52824</v>
      </c>
      <c r="K110" s="61" t="n">
        <v>3</v>
      </c>
    </row>
    <row r="111" s="17" customFormat="true" ht="12.75" hidden="false" customHeight="true" outlineLevel="0" collapsed="false">
      <c r="A111" s="12" t="s">
        <v>243</v>
      </c>
      <c r="B111" s="12" t="s">
        <v>384</v>
      </c>
      <c r="C111" s="13" t="s">
        <v>57</v>
      </c>
      <c r="D111" s="12" t="s">
        <v>678</v>
      </c>
      <c r="E111" s="12" t="s">
        <v>669</v>
      </c>
      <c r="F111" s="12" t="s">
        <v>679</v>
      </c>
      <c r="G111" s="111" t="n">
        <v>40483</v>
      </c>
      <c r="H111" s="111" t="n">
        <v>40487</v>
      </c>
      <c r="I111" s="13" t="s">
        <v>57</v>
      </c>
      <c r="J111" s="15" t="n">
        <v>0</v>
      </c>
      <c r="K111" s="12" t="n">
        <v>3</v>
      </c>
    </row>
    <row r="112" s="17" customFormat="true" ht="12.75" hidden="false" customHeight="true" outlineLevel="0" collapsed="false">
      <c r="A112" s="61" t="s">
        <v>461</v>
      </c>
      <c r="B112" s="61" t="s">
        <v>384</v>
      </c>
      <c r="C112" s="62" t="s">
        <v>680</v>
      </c>
      <c r="D112" s="12" t="s">
        <v>474</v>
      </c>
      <c r="E112" s="61" t="s">
        <v>475</v>
      </c>
      <c r="F112" s="61" t="s">
        <v>476</v>
      </c>
      <c r="G112" s="97" t="n">
        <v>40484</v>
      </c>
      <c r="H112" s="97" t="n">
        <v>40508</v>
      </c>
      <c r="I112" s="62" t="s">
        <v>477</v>
      </c>
      <c r="J112" s="63" t="n">
        <v>15000</v>
      </c>
      <c r="K112" s="61" t="n">
        <v>3</v>
      </c>
    </row>
    <row r="113" s="107" customFormat="true" ht="12.75" hidden="false" customHeight="true" outlineLevel="0" collapsed="false">
      <c r="A113" s="12" t="s">
        <v>75</v>
      </c>
      <c r="B113" s="12" t="s">
        <v>394</v>
      </c>
      <c r="C113" s="13" t="s">
        <v>57</v>
      </c>
      <c r="D113" s="12" t="s">
        <v>681</v>
      </c>
      <c r="E113" s="12" t="s">
        <v>654</v>
      </c>
      <c r="F113" s="12" t="s">
        <v>682</v>
      </c>
      <c r="G113" s="111" t="n">
        <v>40522</v>
      </c>
      <c r="H113" s="111" t="n">
        <v>40612</v>
      </c>
      <c r="I113" s="13" t="s">
        <v>57</v>
      </c>
      <c r="J113" s="15" t="n">
        <v>4354</v>
      </c>
      <c r="K113" s="12" t="n">
        <v>3</v>
      </c>
      <c r="L113" s="104"/>
    </row>
    <row r="114" s="107" customFormat="true" ht="12.75" hidden="false" customHeight="true" outlineLevel="0" collapsed="false">
      <c r="A114" s="17"/>
      <c r="B114" s="17"/>
      <c r="C114" s="57"/>
      <c r="D114" s="17"/>
      <c r="E114" s="17"/>
      <c r="G114" s="113"/>
      <c r="H114" s="113"/>
      <c r="I114" s="57"/>
      <c r="J114" s="76" t="n">
        <f aca="false">SUM(J2:J113)</f>
        <v>3119937.01</v>
      </c>
      <c r="K114" s="70"/>
    </row>
    <row r="115" s="107" customFormat="true" ht="12.75" hidden="false" customHeight="true" outlineLevel="0" collapsed="false">
      <c r="A115" s="17"/>
      <c r="B115" s="17"/>
      <c r="C115" s="57"/>
      <c r="D115" s="17"/>
      <c r="E115" s="17"/>
      <c r="G115" s="113"/>
      <c r="H115" s="113"/>
      <c r="I115" s="57"/>
      <c r="J115" s="114"/>
      <c r="K115" s="70"/>
    </row>
    <row r="117" customFormat="false" ht="15" hidden="false" customHeight="false" outlineLevel="0" collapsed="false">
      <c r="A117" s="77"/>
      <c r="B117" s="78" t="n">
        <v>2007</v>
      </c>
      <c r="C117" s="78"/>
      <c r="D117" s="78" t="n">
        <v>2008</v>
      </c>
      <c r="E117" s="78"/>
      <c r="F117" s="78" t="n">
        <v>2009</v>
      </c>
      <c r="G117" s="78"/>
      <c r="H117" s="78" t="n">
        <v>2010</v>
      </c>
      <c r="I117" s="78"/>
      <c r="J117" s="78" t="s">
        <v>375</v>
      </c>
      <c r="K117" s="78"/>
    </row>
    <row r="118" customFormat="false" ht="15" hidden="false" customHeight="false" outlineLevel="0" collapsed="false">
      <c r="A118" s="77"/>
      <c r="B118" s="79" t="s">
        <v>376</v>
      </c>
      <c r="C118" s="80" t="s">
        <v>377</v>
      </c>
      <c r="D118" s="79" t="s">
        <v>376</v>
      </c>
      <c r="E118" s="80" t="s">
        <v>377</v>
      </c>
      <c r="F118" s="79" t="s">
        <v>376</v>
      </c>
      <c r="G118" s="80" t="s">
        <v>377</v>
      </c>
      <c r="H118" s="79" t="s">
        <v>376</v>
      </c>
      <c r="I118" s="80" t="s">
        <v>377</v>
      </c>
      <c r="J118" s="79" t="s">
        <v>376</v>
      </c>
      <c r="K118" s="80" t="s">
        <v>377</v>
      </c>
    </row>
    <row r="119" customFormat="false" ht="15" hidden="false" customHeight="false" outlineLevel="0" collapsed="false">
      <c r="A119" s="82" t="s">
        <v>378</v>
      </c>
      <c r="B119" s="83" t="n">
        <v>1</v>
      </c>
      <c r="C119" s="84" t="n">
        <v>150935</v>
      </c>
      <c r="D119" s="83" t="n">
        <v>7</v>
      </c>
      <c r="E119" s="84" t="n">
        <v>66416</v>
      </c>
      <c r="F119" s="83" t="n">
        <v>44</v>
      </c>
      <c r="G119" s="84" t="n">
        <v>441018.45</v>
      </c>
      <c r="H119" s="83" t="n">
        <v>28</v>
      </c>
      <c r="I119" s="84" t="n">
        <v>990306.56</v>
      </c>
      <c r="J119" s="83" t="n">
        <v>60</v>
      </c>
      <c r="K119" s="115" t="n">
        <f aca="false">C119+E119+G119+I119</f>
        <v>1648676.01</v>
      </c>
    </row>
    <row r="120" customFormat="false" ht="15.75" hidden="false" customHeight="false" outlineLevel="0" collapsed="false">
      <c r="A120" s="86" t="s">
        <v>379</v>
      </c>
      <c r="B120" s="87" t="n">
        <v>0</v>
      </c>
      <c r="C120" s="88" t="n">
        <v>0</v>
      </c>
      <c r="D120" s="87" t="n">
        <v>0</v>
      </c>
      <c r="E120" s="88" t="n">
        <v>0</v>
      </c>
      <c r="F120" s="87" t="n">
        <v>27</v>
      </c>
      <c r="G120" s="88" t="n">
        <v>1269801</v>
      </c>
      <c r="H120" s="87" t="n">
        <v>5</v>
      </c>
      <c r="I120" s="88" t="n">
        <v>184219</v>
      </c>
      <c r="J120" s="87" t="n">
        <f aca="false">B120+D120+F120+H120</f>
        <v>32</v>
      </c>
      <c r="K120" s="116" t="n">
        <f aca="false">C120+E120+G120+I120</f>
        <v>1454020</v>
      </c>
    </row>
    <row r="121" customFormat="false" ht="15" hidden="false" customHeight="false" outlineLevel="0" collapsed="false">
      <c r="A121" s="77" t="s">
        <v>380</v>
      </c>
      <c r="B121" s="90" t="n">
        <f aca="false">SUM(B119:B120)</f>
        <v>1</v>
      </c>
      <c r="C121" s="91" t="n">
        <f aca="false">SUM(C119:C120)</f>
        <v>150935</v>
      </c>
      <c r="D121" s="90" t="n">
        <f aca="false">SUM(D119:D120)</f>
        <v>7</v>
      </c>
      <c r="E121" s="91" t="n">
        <f aca="false">SUM(E119:E120)</f>
        <v>66416</v>
      </c>
      <c r="F121" s="90" t="n">
        <f aca="false">SUM(F119:F120)</f>
        <v>71</v>
      </c>
      <c r="G121" s="91" t="n">
        <f aca="false">SUM(G119:G120)</f>
        <v>1710819.45</v>
      </c>
      <c r="H121" s="90" t="n">
        <f aca="false">SUM(H119:H120)</f>
        <v>33</v>
      </c>
      <c r="I121" s="91" t="n">
        <f aca="false">SUM(I119:I120)</f>
        <v>1174525.56</v>
      </c>
      <c r="J121" s="90" t="n">
        <f aca="false">B121+D121+F121+H121</f>
        <v>112</v>
      </c>
      <c r="K121" s="117" t="n">
        <f aca="false">SUM(K119:K120)</f>
        <v>3102696.01</v>
      </c>
    </row>
  </sheetData>
  <mergeCells count="5">
    <mergeCell ref="B117:C117"/>
    <mergeCell ref="D117:E117"/>
    <mergeCell ref="F117:G117"/>
    <mergeCell ref="H117:I117"/>
    <mergeCell ref="J117:K117"/>
  </mergeCells>
  <printOptions headings="false" gridLines="false" gridLinesSet="true" horizontalCentered="fals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75"/>
  <sheetViews>
    <sheetView showFormulas="false" showGridLines="true" showRowColHeaders="true" showZeros="true" rightToLeft="false" tabSelected="false" showOutlineSymbols="true" defaultGridColor="true" view="normal" topLeftCell="I79" colorId="64" zoomScale="100" zoomScaleNormal="100" zoomScalePageLayoutView="100" workbookViewId="0">
      <selection pane="topLeft" activeCell="N107" activeCellId="0" sqref="N107"/>
    </sheetView>
  </sheetViews>
  <sheetFormatPr defaultColWidth="10.96484375" defaultRowHeight="15" zeroHeight="false" outlineLevelRow="0" outlineLevelCol="0"/>
  <cols>
    <col collapsed="false" customWidth="true" hidden="false" outlineLevel="0" max="8" min="8" style="0" width="56.7"/>
    <col collapsed="false" customWidth="true" hidden="false" outlineLevel="0" max="9" min="9" style="0" width="34.71"/>
    <col collapsed="false" customWidth="true" hidden="false" outlineLevel="0" max="15" min="15" style="0" width="7.85"/>
    <col collapsed="false" customWidth="true" hidden="false" outlineLevel="0" max="17" min="17" style="0" width="16.7"/>
    <col collapsed="false" customWidth="true" hidden="false" outlineLevel="0" max="18" min="18" style="94" width="11.42"/>
    <col collapsed="false" customWidth="true" hidden="false" outlineLevel="0" max="21" min="21" style="70" width="10.85"/>
  </cols>
  <sheetData>
    <row r="1" s="6" customFormat="true" ht="15" hidden="false" customHeight="false" outlineLevel="0" collapsed="false">
      <c r="A1" s="118" t="s">
        <v>0</v>
      </c>
      <c r="B1" s="6" t="s">
        <v>381</v>
      </c>
      <c r="C1" s="119" t="s">
        <v>683</v>
      </c>
      <c r="D1" s="6" t="s">
        <v>684</v>
      </c>
      <c r="E1" s="120" t="s">
        <v>685</v>
      </c>
      <c r="F1" s="119" t="s">
        <v>686</v>
      </c>
      <c r="G1" s="118" t="s">
        <v>687</v>
      </c>
      <c r="H1" s="119" t="s">
        <v>688</v>
      </c>
      <c r="I1" s="119" t="s">
        <v>689</v>
      </c>
      <c r="J1" s="9" t="s">
        <v>690</v>
      </c>
      <c r="K1" s="9" t="s">
        <v>691</v>
      </c>
      <c r="L1" s="9" t="s">
        <v>692</v>
      </c>
      <c r="M1" s="8" t="s">
        <v>693</v>
      </c>
      <c r="N1" s="6" t="s">
        <v>694</v>
      </c>
      <c r="O1" s="119" t="s">
        <v>695</v>
      </c>
      <c r="P1" s="119" t="s">
        <v>696</v>
      </c>
      <c r="Q1" s="8" t="s">
        <v>697</v>
      </c>
      <c r="R1" s="11" t="s">
        <v>10</v>
      </c>
      <c r="S1" s="119" t="s">
        <v>698</v>
      </c>
      <c r="T1" s="95" t="s">
        <v>699</v>
      </c>
      <c r="U1" s="121" t="s">
        <v>700</v>
      </c>
    </row>
    <row r="2" s="17" customFormat="true" ht="12.75" hidden="false" customHeight="true" outlineLevel="0" collapsed="false">
      <c r="A2" s="122" t="s">
        <v>701</v>
      </c>
      <c r="B2" s="20" t="s">
        <v>702</v>
      </c>
      <c r="C2" s="123" t="s">
        <v>703</v>
      </c>
      <c r="D2" s="12" t="s">
        <v>704</v>
      </c>
      <c r="E2" s="124" t="n">
        <v>2008</v>
      </c>
      <c r="F2" s="123" t="s">
        <v>705</v>
      </c>
      <c r="G2" s="122" t="s">
        <v>484</v>
      </c>
      <c r="H2" s="123" t="s">
        <v>706</v>
      </c>
      <c r="I2" s="123" t="s">
        <v>707</v>
      </c>
      <c r="J2" s="69" t="s">
        <v>708</v>
      </c>
      <c r="K2" s="69" t="s">
        <v>709</v>
      </c>
      <c r="L2" s="14" t="n">
        <v>213</v>
      </c>
      <c r="M2" s="13" t="s">
        <v>710</v>
      </c>
      <c r="N2" s="19" t="s">
        <v>711</v>
      </c>
      <c r="O2" s="123" t="s">
        <v>712</v>
      </c>
      <c r="P2" s="125" t="s">
        <v>484</v>
      </c>
      <c r="Q2" s="126" t="s">
        <v>713</v>
      </c>
      <c r="R2" s="127" t="s">
        <v>714</v>
      </c>
      <c r="S2" s="123"/>
      <c r="T2" s="16" t="n">
        <v>3</v>
      </c>
      <c r="U2" s="12"/>
    </row>
    <row r="3" s="17" customFormat="true" ht="12.75" hidden="false" customHeight="true" outlineLevel="0" collapsed="false">
      <c r="A3" s="122" t="s">
        <v>701</v>
      </c>
      <c r="B3" s="20" t="s">
        <v>702</v>
      </c>
      <c r="C3" s="123" t="s">
        <v>703</v>
      </c>
      <c r="D3" s="12" t="s">
        <v>704</v>
      </c>
      <c r="E3" s="124" t="n">
        <v>2008</v>
      </c>
      <c r="F3" s="123" t="s">
        <v>715</v>
      </c>
      <c r="G3" s="122" t="s">
        <v>484</v>
      </c>
      <c r="H3" s="123" t="s">
        <v>716</v>
      </c>
      <c r="I3" s="123" t="s">
        <v>717</v>
      </c>
      <c r="J3" s="14" t="n">
        <v>255</v>
      </c>
      <c r="K3" s="69" t="s">
        <v>718</v>
      </c>
      <c r="L3" s="14" t="n">
        <v>3183</v>
      </c>
      <c r="M3" s="13" t="s">
        <v>719</v>
      </c>
      <c r="N3" s="12" t="s">
        <v>720</v>
      </c>
      <c r="O3" s="125" t="s">
        <v>721</v>
      </c>
      <c r="P3" s="125" t="s">
        <v>484</v>
      </c>
      <c r="Q3" s="126" t="s">
        <v>722</v>
      </c>
      <c r="R3" s="127" t="s">
        <v>714</v>
      </c>
      <c r="S3" s="123" t="s">
        <v>723</v>
      </c>
      <c r="T3" s="16" t="n">
        <v>1</v>
      </c>
      <c r="U3" s="12"/>
    </row>
    <row r="4" s="17" customFormat="true" ht="12.75" hidden="false" customHeight="true" outlineLevel="0" collapsed="false">
      <c r="A4" s="122" t="s">
        <v>701</v>
      </c>
      <c r="B4" s="20" t="s">
        <v>702</v>
      </c>
      <c r="C4" s="123" t="s">
        <v>703</v>
      </c>
      <c r="D4" s="12" t="s">
        <v>704</v>
      </c>
      <c r="E4" s="124" t="n">
        <v>2008</v>
      </c>
      <c r="F4" s="123" t="s">
        <v>724</v>
      </c>
      <c r="G4" s="122" t="s">
        <v>484</v>
      </c>
      <c r="H4" s="123" t="s">
        <v>725</v>
      </c>
      <c r="I4" s="123" t="s">
        <v>717</v>
      </c>
      <c r="J4" s="69" t="s">
        <v>726</v>
      </c>
      <c r="K4" s="69" t="s">
        <v>727</v>
      </c>
      <c r="L4" s="14" t="n">
        <v>2681</v>
      </c>
      <c r="M4" s="13" t="s">
        <v>719</v>
      </c>
      <c r="N4" s="19" t="s">
        <v>720</v>
      </c>
      <c r="O4" s="125" t="s">
        <v>721</v>
      </c>
      <c r="P4" s="125" t="s">
        <v>484</v>
      </c>
      <c r="Q4" s="68" t="s">
        <v>728</v>
      </c>
      <c r="R4" s="127" t="s">
        <v>714</v>
      </c>
      <c r="S4" s="123" t="s">
        <v>729</v>
      </c>
      <c r="T4" s="16" t="n">
        <v>1</v>
      </c>
      <c r="U4" s="12"/>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row>
    <row r="5" s="17" customFormat="true" ht="12.75" hidden="false" customHeight="true" outlineLevel="0" collapsed="false">
      <c r="A5" s="122" t="s">
        <v>75</v>
      </c>
      <c r="B5" s="20" t="s">
        <v>702</v>
      </c>
      <c r="C5" s="123" t="s">
        <v>703</v>
      </c>
      <c r="D5" s="12" t="s">
        <v>704</v>
      </c>
      <c r="E5" s="124" t="n">
        <v>2008</v>
      </c>
      <c r="F5" s="123" t="s">
        <v>730</v>
      </c>
      <c r="G5" s="122" t="s">
        <v>731</v>
      </c>
      <c r="H5" s="123" t="s">
        <v>732</v>
      </c>
      <c r="I5" s="123" t="s">
        <v>733</v>
      </c>
      <c r="J5" s="14" t="n">
        <v>56</v>
      </c>
      <c r="K5" s="14" t="n">
        <v>547</v>
      </c>
      <c r="L5" s="14" t="n">
        <v>560</v>
      </c>
      <c r="M5" s="129" t="s">
        <v>734</v>
      </c>
      <c r="N5" s="12" t="s">
        <v>735</v>
      </c>
      <c r="O5" s="123" t="s">
        <v>736</v>
      </c>
      <c r="P5" s="125" t="s">
        <v>484</v>
      </c>
      <c r="Q5" s="12" t="s">
        <v>737</v>
      </c>
      <c r="R5" s="16" t="n">
        <v>3</v>
      </c>
      <c r="S5" s="123"/>
      <c r="T5" s="16" t="n">
        <v>0</v>
      </c>
      <c r="U5" s="12"/>
    </row>
    <row r="6" s="17" customFormat="true" ht="12.75" hidden="false" customHeight="true" outlineLevel="0" collapsed="false">
      <c r="A6" s="122" t="s">
        <v>75</v>
      </c>
      <c r="B6" s="20" t="s">
        <v>702</v>
      </c>
      <c r="C6" s="123" t="s">
        <v>703</v>
      </c>
      <c r="D6" s="12" t="s">
        <v>704</v>
      </c>
      <c r="E6" s="124" t="n">
        <v>2008</v>
      </c>
      <c r="F6" s="123" t="s">
        <v>738</v>
      </c>
      <c r="G6" s="122" t="s">
        <v>731</v>
      </c>
      <c r="H6" s="123" t="s">
        <v>739</v>
      </c>
      <c r="I6" s="130" t="s">
        <v>740</v>
      </c>
      <c r="J6" s="14" t="n">
        <v>58</v>
      </c>
      <c r="K6" s="14" t="n">
        <v>113</v>
      </c>
      <c r="L6" s="14" t="n">
        <v>124</v>
      </c>
      <c r="M6" s="13" t="s">
        <v>741</v>
      </c>
      <c r="N6" s="13" t="s">
        <v>742</v>
      </c>
      <c r="O6" s="125" t="s">
        <v>743</v>
      </c>
      <c r="P6" s="125" t="s">
        <v>484</v>
      </c>
      <c r="Q6" s="12" t="s">
        <v>744</v>
      </c>
      <c r="R6" s="16" t="n">
        <v>2</v>
      </c>
      <c r="S6" s="123"/>
      <c r="T6" s="16" t="n">
        <v>3</v>
      </c>
      <c r="U6" s="12"/>
    </row>
    <row r="7" s="17" customFormat="true" ht="12.75" hidden="false" customHeight="true" outlineLevel="0" collapsed="false">
      <c r="A7" s="122" t="s">
        <v>75</v>
      </c>
      <c r="B7" s="20" t="s">
        <v>702</v>
      </c>
      <c r="C7" s="123" t="s">
        <v>703</v>
      </c>
      <c r="D7" s="12" t="s">
        <v>704</v>
      </c>
      <c r="E7" s="124" t="n">
        <v>2008</v>
      </c>
      <c r="F7" s="123" t="s">
        <v>745</v>
      </c>
      <c r="G7" s="122" t="s">
        <v>731</v>
      </c>
      <c r="H7" s="123" t="s">
        <v>746</v>
      </c>
      <c r="I7" s="130" t="s">
        <v>740</v>
      </c>
      <c r="J7" s="14" t="n">
        <v>58</v>
      </c>
      <c r="K7" s="14" t="n">
        <v>131</v>
      </c>
      <c r="L7" s="14" t="n">
        <v>177</v>
      </c>
      <c r="M7" s="13" t="s">
        <v>741</v>
      </c>
      <c r="N7" s="13" t="s">
        <v>742</v>
      </c>
      <c r="O7" s="125" t="s">
        <v>743</v>
      </c>
      <c r="P7" s="125" t="s">
        <v>484</v>
      </c>
      <c r="Q7" s="12" t="s">
        <v>747</v>
      </c>
      <c r="R7" s="16" t="n">
        <v>3</v>
      </c>
      <c r="S7" s="123"/>
      <c r="T7" s="16" t="n">
        <v>0</v>
      </c>
      <c r="U7" s="12"/>
    </row>
    <row r="8" s="17" customFormat="true" ht="12.75" hidden="false" customHeight="true" outlineLevel="0" collapsed="false">
      <c r="A8" s="122" t="s">
        <v>75</v>
      </c>
      <c r="B8" s="20" t="s">
        <v>702</v>
      </c>
      <c r="C8" s="123" t="s">
        <v>703</v>
      </c>
      <c r="D8" s="12" t="s">
        <v>704</v>
      </c>
      <c r="E8" s="124" t="n">
        <v>2008</v>
      </c>
      <c r="F8" s="123" t="s">
        <v>748</v>
      </c>
      <c r="G8" s="122" t="s">
        <v>731</v>
      </c>
      <c r="H8" s="123" t="s">
        <v>749</v>
      </c>
      <c r="I8" s="130" t="s">
        <v>740</v>
      </c>
      <c r="J8" s="14" t="n">
        <v>58</v>
      </c>
      <c r="K8" s="14" t="n">
        <v>203</v>
      </c>
      <c r="L8" s="14" t="n">
        <v>217</v>
      </c>
      <c r="M8" s="13" t="s">
        <v>741</v>
      </c>
      <c r="N8" s="13" t="s">
        <v>742</v>
      </c>
      <c r="O8" s="125" t="s">
        <v>743</v>
      </c>
      <c r="P8" s="125" t="s">
        <v>484</v>
      </c>
      <c r="Q8" s="12" t="s">
        <v>750</v>
      </c>
      <c r="R8" s="16" t="n">
        <v>3</v>
      </c>
      <c r="S8" s="123"/>
      <c r="T8" s="16" t="n">
        <v>0</v>
      </c>
      <c r="U8" s="12"/>
    </row>
    <row r="9" s="17" customFormat="true" ht="12.75" hidden="false" customHeight="true" outlineLevel="0" collapsed="false">
      <c r="A9" s="122" t="s">
        <v>75</v>
      </c>
      <c r="B9" s="20" t="s">
        <v>702</v>
      </c>
      <c r="C9" s="123" t="s">
        <v>703</v>
      </c>
      <c r="D9" s="12" t="s">
        <v>704</v>
      </c>
      <c r="E9" s="124" t="n">
        <v>2008</v>
      </c>
      <c r="F9" s="123" t="s">
        <v>751</v>
      </c>
      <c r="G9" s="122" t="s">
        <v>731</v>
      </c>
      <c r="H9" s="123" t="s">
        <v>752</v>
      </c>
      <c r="I9" s="130" t="s">
        <v>740</v>
      </c>
      <c r="J9" s="14" t="n">
        <v>58</v>
      </c>
      <c r="K9" s="14" t="n">
        <v>7</v>
      </c>
      <c r="L9" s="14" t="n">
        <v>10</v>
      </c>
      <c r="M9" s="13" t="s">
        <v>741</v>
      </c>
      <c r="N9" s="13" t="s">
        <v>742</v>
      </c>
      <c r="O9" s="125" t="s">
        <v>743</v>
      </c>
      <c r="P9" s="125" t="s">
        <v>484</v>
      </c>
      <c r="Q9" s="12" t="s">
        <v>753</v>
      </c>
      <c r="R9" s="16" t="n">
        <v>3</v>
      </c>
      <c r="S9" s="123"/>
      <c r="T9" s="16" t="n">
        <v>3</v>
      </c>
      <c r="U9" s="12"/>
    </row>
    <row r="10" s="17" customFormat="true" ht="12.75" hidden="false" customHeight="true" outlineLevel="0" collapsed="false">
      <c r="A10" s="122" t="s">
        <v>75</v>
      </c>
      <c r="B10" s="20" t="s">
        <v>702</v>
      </c>
      <c r="C10" s="123" t="s">
        <v>703</v>
      </c>
      <c r="D10" s="12" t="s">
        <v>704</v>
      </c>
      <c r="E10" s="124" t="n">
        <v>2008</v>
      </c>
      <c r="F10" s="123" t="s">
        <v>754</v>
      </c>
      <c r="G10" s="122"/>
      <c r="H10" s="123" t="s">
        <v>755</v>
      </c>
      <c r="I10" s="130" t="s">
        <v>740</v>
      </c>
      <c r="J10" s="14" t="n">
        <v>58</v>
      </c>
      <c r="K10" s="14" t="n">
        <v>65</v>
      </c>
      <c r="L10" s="14" t="n">
        <v>79</v>
      </c>
      <c r="M10" s="13" t="s">
        <v>741</v>
      </c>
      <c r="N10" s="13" t="s">
        <v>742</v>
      </c>
      <c r="O10" s="125" t="s">
        <v>743</v>
      </c>
      <c r="P10" s="125" t="s">
        <v>484</v>
      </c>
      <c r="Q10" s="12" t="s">
        <v>756</v>
      </c>
      <c r="R10" s="16" t="n">
        <v>3</v>
      </c>
      <c r="S10" s="123"/>
      <c r="T10" s="16" t="n">
        <v>0</v>
      </c>
      <c r="U10" s="12"/>
    </row>
    <row r="11" s="17" customFormat="true" ht="12.75" hidden="false" customHeight="true" outlineLevel="0" collapsed="false">
      <c r="A11" s="122" t="s">
        <v>75</v>
      </c>
      <c r="B11" s="20" t="s">
        <v>702</v>
      </c>
      <c r="C11" s="123" t="s">
        <v>703</v>
      </c>
      <c r="D11" s="12" t="s">
        <v>704</v>
      </c>
      <c r="E11" s="124" t="n">
        <v>2008</v>
      </c>
      <c r="F11" s="123" t="s">
        <v>757</v>
      </c>
      <c r="G11" s="122" t="s">
        <v>731</v>
      </c>
      <c r="H11" s="123" t="s">
        <v>758</v>
      </c>
      <c r="I11" s="123" t="s">
        <v>759</v>
      </c>
      <c r="J11" s="14" t="n">
        <v>59</v>
      </c>
      <c r="K11" s="14" t="n">
        <v>1531</v>
      </c>
      <c r="L11" s="14" t="n">
        <v>154</v>
      </c>
      <c r="M11" s="13" t="s">
        <v>760</v>
      </c>
      <c r="N11" s="12" t="s">
        <v>761</v>
      </c>
      <c r="O11" s="123" t="s">
        <v>762</v>
      </c>
      <c r="P11" s="125" t="s">
        <v>484</v>
      </c>
      <c r="Q11" s="12" t="s">
        <v>763</v>
      </c>
      <c r="R11" s="16" t="n">
        <v>3</v>
      </c>
      <c r="S11" s="123"/>
      <c r="T11" s="16" t="n">
        <v>0</v>
      </c>
      <c r="U11" s="12"/>
    </row>
    <row r="12" s="17" customFormat="true" ht="12.75" hidden="false" customHeight="true" outlineLevel="0" collapsed="false">
      <c r="A12" s="122" t="s">
        <v>701</v>
      </c>
      <c r="B12" s="20" t="s">
        <v>702</v>
      </c>
      <c r="C12" s="123" t="s">
        <v>703</v>
      </c>
      <c r="D12" s="12" t="s">
        <v>704</v>
      </c>
      <c r="E12" s="124" t="n">
        <v>2008</v>
      </c>
      <c r="F12" s="123" t="s">
        <v>764</v>
      </c>
      <c r="G12" s="122" t="s">
        <v>484</v>
      </c>
      <c r="H12" s="123" t="s">
        <v>765</v>
      </c>
      <c r="I12" s="123" t="s">
        <v>766</v>
      </c>
      <c r="J12" s="69" t="s">
        <v>767</v>
      </c>
      <c r="K12" s="69" t="s">
        <v>768</v>
      </c>
      <c r="L12" s="14" t="n">
        <v>6181</v>
      </c>
      <c r="M12" s="13" t="s">
        <v>769</v>
      </c>
      <c r="N12" s="19" t="s">
        <v>770</v>
      </c>
      <c r="O12" s="125" t="s">
        <v>771</v>
      </c>
      <c r="P12" s="125" t="s">
        <v>484</v>
      </c>
      <c r="Q12" s="126" t="s">
        <v>772</v>
      </c>
      <c r="R12" s="127" t="s">
        <v>714</v>
      </c>
      <c r="S12" s="123"/>
      <c r="T12" s="16" t="n">
        <v>1</v>
      </c>
      <c r="U12" s="12"/>
    </row>
    <row r="13" s="17" customFormat="true" ht="12.75" hidden="false" customHeight="true" outlineLevel="0" collapsed="false">
      <c r="A13" s="122" t="s">
        <v>75</v>
      </c>
      <c r="B13" s="20" t="s">
        <v>702</v>
      </c>
      <c r="C13" s="123" t="s">
        <v>703</v>
      </c>
      <c r="D13" s="12" t="s">
        <v>704</v>
      </c>
      <c r="E13" s="124" t="n">
        <v>2008</v>
      </c>
      <c r="F13" s="123" t="s">
        <v>773</v>
      </c>
      <c r="G13" s="122" t="s">
        <v>731</v>
      </c>
      <c r="H13" s="123" t="s">
        <v>774</v>
      </c>
      <c r="I13" s="123" t="s">
        <v>775</v>
      </c>
      <c r="J13" s="14" t="n">
        <v>63</v>
      </c>
      <c r="K13" s="14" t="n">
        <v>5</v>
      </c>
      <c r="L13" s="14" t="n">
        <v>12</v>
      </c>
      <c r="M13" s="13"/>
      <c r="N13" s="12" t="s">
        <v>761</v>
      </c>
      <c r="O13" s="125" t="s">
        <v>776</v>
      </c>
      <c r="P13" s="125" t="s">
        <v>484</v>
      </c>
      <c r="Q13" s="12" t="s">
        <v>777</v>
      </c>
      <c r="R13" s="16" t="n">
        <v>3</v>
      </c>
      <c r="S13" s="123"/>
      <c r="T13" s="16" t="n">
        <v>0</v>
      </c>
      <c r="U13" s="12"/>
    </row>
    <row r="14" s="17" customFormat="true" ht="12.75" hidden="false" customHeight="true" outlineLevel="0" collapsed="false">
      <c r="A14" s="122" t="s">
        <v>701</v>
      </c>
      <c r="B14" s="20" t="s">
        <v>702</v>
      </c>
      <c r="C14" s="123" t="s">
        <v>703</v>
      </c>
      <c r="D14" s="12" t="s">
        <v>704</v>
      </c>
      <c r="E14" s="124" t="n">
        <v>2008</v>
      </c>
      <c r="F14" s="123" t="s">
        <v>778</v>
      </c>
      <c r="G14" s="122" t="s">
        <v>484</v>
      </c>
      <c r="H14" s="123" t="s">
        <v>779</v>
      </c>
      <c r="I14" s="123" t="s">
        <v>780</v>
      </c>
      <c r="J14" s="69" t="s">
        <v>781</v>
      </c>
      <c r="K14" s="14" t="n">
        <v>932</v>
      </c>
      <c r="L14" s="14" t="n">
        <v>945</v>
      </c>
      <c r="M14" s="13" t="s">
        <v>782</v>
      </c>
      <c r="N14" s="19" t="s">
        <v>783</v>
      </c>
      <c r="O14" s="125" t="s">
        <v>784</v>
      </c>
      <c r="P14" s="125" t="s">
        <v>484</v>
      </c>
      <c r="Q14" s="126" t="s">
        <v>785</v>
      </c>
      <c r="R14" s="127" t="s">
        <v>714</v>
      </c>
      <c r="S14" s="123" t="s">
        <v>786</v>
      </c>
      <c r="T14" s="16" t="n">
        <v>1</v>
      </c>
      <c r="U14" s="12"/>
    </row>
    <row r="15" s="17" customFormat="true" ht="12.75" hidden="false" customHeight="true" outlineLevel="0" collapsed="false">
      <c r="A15" s="122" t="s">
        <v>75</v>
      </c>
      <c r="B15" s="20" t="s">
        <v>787</v>
      </c>
      <c r="C15" s="123" t="s">
        <v>703</v>
      </c>
      <c r="D15" s="12" t="s">
        <v>704</v>
      </c>
      <c r="E15" s="124" t="n">
        <v>2008</v>
      </c>
      <c r="F15" s="123" t="s">
        <v>788</v>
      </c>
      <c r="G15" s="122" t="s">
        <v>731</v>
      </c>
      <c r="H15" s="123" t="s">
        <v>789</v>
      </c>
      <c r="I15" s="123" t="s">
        <v>790</v>
      </c>
      <c r="J15" s="14" t="s">
        <v>791</v>
      </c>
      <c r="K15" s="14" t="n">
        <v>399</v>
      </c>
      <c r="L15" s="14" t="n">
        <v>409</v>
      </c>
      <c r="M15" s="13"/>
      <c r="N15" s="12" t="s">
        <v>792</v>
      </c>
      <c r="O15" s="125" t="s">
        <v>793</v>
      </c>
      <c r="P15" s="125" t="s">
        <v>484</v>
      </c>
      <c r="Q15" s="12" t="s">
        <v>794</v>
      </c>
      <c r="R15" s="16" t="n">
        <v>3</v>
      </c>
      <c r="S15" s="123"/>
      <c r="T15" s="16" t="n">
        <v>0</v>
      </c>
      <c r="U15" s="12"/>
    </row>
    <row r="16" s="17" customFormat="true" ht="12.75" hidden="false" customHeight="true" outlineLevel="0" collapsed="false">
      <c r="A16" s="131" t="s">
        <v>83</v>
      </c>
      <c r="B16" s="132" t="s">
        <v>702</v>
      </c>
      <c r="C16" s="133" t="s">
        <v>703</v>
      </c>
      <c r="D16" s="25" t="s">
        <v>704</v>
      </c>
      <c r="E16" s="134" t="n">
        <v>2009</v>
      </c>
      <c r="F16" s="135" t="s">
        <v>795</v>
      </c>
      <c r="G16" s="136" t="s">
        <v>796</v>
      </c>
      <c r="H16" s="135" t="s">
        <v>797</v>
      </c>
      <c r="I16" s="135" t="s">
        <v>798</v>
      </c>
      <c r="J16" s="137" t="n">
        <v>108</v>
      </c>
      <c r="K16" s="137" t="n">
        <v>67</v>
      </c>
      <c r="L16" s="137" t="n">
        <v>71</v>
      </c>
      <c r="M16" s="27"/>
      <c r="N16" s="27" t="s">
        <v>799</v>
      </c>
      <c r="O16" s="133" t="s">
        <v>800</v>
      </c>
      <c r="P16" s="138" t="s">
        <v>484</v>
      </c>
      <c r="Q16" s="132" t="s">
        <v>801</v>
      </c>
      <c r="R16" s="30" t="n">
        <v>3</v>
      </c>
      <c r="S16" s="133"/>
      <c r="T16" s="30" t="n">
        <v>0</v>
      </c>
      <c r="U16" s="2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row>
    <row r="17" s="17" customFormat="true" ht="12.75" hidden="false" customHeight="true" outlineLevel="0" collapsed="false">
      <c r="A17" s="131" t="s">
        <v>83</v>
      </c>
      <c r="B17" s="132" t="s">
        <v>702</v>
      </c>
      <c r="C17" s="133" t="s">
        <v>703</v>
      </c>
      <c r="D17" s="25" t="s">
        <v>704</v>
      </c>
      <c r="E17" s="134" t="n">
        <v>2009</v>
      </c>
      <c r="F17" s="135" t="s">
        <v>802</v>
      </c>
      <c r="G17" s="136" t="s">
        <v>803</v>
      </c>
      <c r="H17" s="135" t="s">
        <v>804</v>
      </c>
      <c r="I17" s="135" t="s">
        <v>805</v>
      </c>
      <c r="J17" s="137" t="n">
        <v>21</v>
      </c>
      <c r="K17" s="137" t="n">
        <v>23</v>
      </c>
      <c r="L17" s="137" t="n">
        <v>31</v>
      </c>
      <c r="M17" s="27"/>
      <c r="N17" s="27" t="s">
        <v>806</v>
      </c>
      <c r="O17" s="133" t="s">
        <v>807</v>
      </c>
      <c r="P17" s="138" t="s">
        <v>484</v>
      </c>
      <c r="Q17" s="132" t="s">
        <v>808</v>
      </c>
      <c r="R17" s="30" t="n">
        <v>2</v>
      </c>
      <c r="S17" s="133"/>
      <c r="T17" s="30" t="n">
        <v>0</v>
      </c>
      <c r="U17" s="2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row>
    <row r="18" s="17" customFormat="true" ht="12.75" hidden="false" customHeight="true" outlineLevel="0" collapsed="false">
      <c r="A18" s="139" t="s">
        <v>75</v>
      </c>
      <c r="B18" s="132" t="s">
        <v>702</v>
      </c>
      <c r="C18" s="133" t="s">
        <v>703</v>
      </c>
      <c r="D18" s="25" t="s">
        <v>704</v>
      </c>
      <c r="E18" s="140" t="n">
        <v>2009</v>
      </c>
      <c r="F18" s="133" t="s">
        <v>809</v>
      </c>
      <c r="G18" s="139" t="s">
        <v>731</v>
      </c>
      <c r="H18" s="133" t="s">
        <v>810</v>
      </c>
      <c r="I18" s="133" t="s">
        <v>811</v>
      </c>
      <c r="J18" s="28" t="n">
        <v>94</v>
      </c>
      <c r="K18" s="28" t="n">
        <v>1613</v>
      </c>
      <c r="L18" s="28" t="n">
        <v>1615</v>
      </c>
      <c r="M18" s="27"/>
      <c r="N18" s="27" t="s">
        <v>812</v>
      </c>
      <c r="O18" s="133" t="s">
        <v>813</v>
      </c>
      <c r="P18" s="138" t="s">
        <v>484</v>
      </c>
      <c r="Q18" s="25" t="s">
        <v>814</v>
      </c>
      <c r="R18" s="30" t="n">
        <v>1</v>
      </c>
      <c r="S18" s="133"/>
      <c r="T18" s="30" t="n">
        <v>0</v>
      </c>
      <c r="U18" s="39"/>
    </row>
    <row r="19" s="17" customFormat="true" ht="12.75" hidden="false" customHeight="true" outlineLevel="0" collapsed="false">
      <c r="A19" s="139" t="s">
        <v>11</v>
      </c>
      <c r="B19" s="132" t="s">
        <v>702</v>
      </c>
      <c r="C19" s="133" t="s">
        <v>703</v>
      </c>
      <c r="D19" s="25" t="s">
        <v>704</v>
      </c>
      <c r="E19" s="140" t="n">
        <v>2009</v>
      </c>
      <c r="F19" s="133" t="s">
        <v>815</v>
      </c>
      <c r="G19" s="139" t="s">
        <v>484</v>
      </c>
      <c r="H19" s="133" t="s">
        <v>816</v>
      </c>
      <c r="I19" s="133" t="s">
        <v>817</v>
      </c>
      <c r="J19" s="28" t="s">
        <v>818</v>
      </c>
      <c r="K19" s="28" t="n">
        <v>705</v>
      </c>
      <c r="L19" s="28" t="n">
        <v>713</v>
      </c>
      <c r="M19" s="27" t="s">
        <v>819</v>
      </c>
      <c r="N19" s="25" t="s">
        <v>820</v>
      </c>
      <c r="O19" s="133" t="s">
        <v>821</v>
      </c>
      <c r="P19" s="138" t="s">
        <v>484</v>
      </c>
      <c r="Q19" s="27" t="s">
        <v>822</v>
      </c>
      <c r="R19" s="30" t="n">
        <v>3</v>
      </c>
      <c r="S19" s="133" t="s">
        <v>823</v>
      </c>
      <c r="T19" s="30" t="n">
        <v>0</v>
      </c>
      <c r="U19" s="39"/>
    </row>
    <row r="20" s="17" customFormat="true" ht="12.75" hidden="false" customHeight="true" outlineLevel="0" collapsed="false">
      <c r="A20" s="136" t="s">
        <v>142</v>
      </c>
      <c r="B20" s="132" t="s">
        <v>702</v>
      </c>
      <c r="C20" s="133" t="s">
        <v>703</v>
      </c>
      <c r="D20" s="25" t="s">
        <v>704</v>
      </c>
      <c r="E20" s="140" t="n">
        <v>2009</v>
      </c>
      <c r="F20" s="133" t="s">
        <v>824</v>
      </c>
      <c r="G20" s="139" t="s">
        <v>484</v>
      </c>
      <c r="H20" s="133" t="s">
        <v>825</v>
      </c>
      <c r="I20" s="133" t="s">
        <v>826</v>
      </c>
      <c r="J20" s="28" t="n">
        <v>83</v>
      </c>
      <c r="K20" s="28" t="n">
        <v>723</v>
      </c>
      <c r="L20" s="28" t="n">
        <v>737</v>
      </c>
      <c r="M20" s="141"/>
      <c r="N20" s="142" t="s">
        <v>827</v>
      </c>
      <c r="O20" s="133" t="s">
        <v>828</v>
      </c>
      <c r="P20" s="138" t="s">
        <v>484</v>
      </c>
      <c r="Q20" s="27" t="s">
        <v>829</v>
      </c>
      <c r="R20" s="143" t="n">
        <v>3</v>
      </c>
      <c r="S20" s="133" t="s">
        <v>830</v>
      </c>
      <c r="T20" s="30" t="n">
        <v>0</v>
      </c>
      <c r="U20" s="2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row>
    <row r="21" s="17" customFormat="true" ht="12.75" hidden="false" customHeight="true" outlineLevel="0" collapsed="false">
      <c r="A21" s="131" t="s">
        <v>83</v>
      </c>
      <c r="B21" s="132" t="s">
        <v>702</v>
      </c>
      <c r="C21" s="133" t="s">
        <v>703</v>
      </c>
      <c r="D21" s="25" t="s">
        <v>704</v>
      </c>
      <c r="E21" s="134" t="n">
        <v>2009</v>
      </c>
      <c r="F21" s="135" t="s">
        <v>831</v>
      </c>
      <c r="G21" s="136" t="s">
        <v>832</v>
      </c>
      <c r="H21" s="135" t="s">
        <v>833</v>
      </c>
      <c r="I21" s="135" t="s">
        <v>834</v>
      </c>
      <c r="J21" s="137" t="n">
        <v>43</v>
      </c>
      <c r="K21" s="137" t="n">
        <v>331</v>
      </c>
      <c r="L21" s="137" t="n">
        <v>336</v>
      </c>
      <c r="M21" s="27"/>
      <c r="N21" s="27" t="s">
        <v>761</v>
      </c>
      <c r="O21" s="133" t="s">
        <v>835</v>
      </c>
      <c r="P21" s="138" t="s">
        <v>484</v>
      </c>
      <c r="Q21" s="132" t="s">
        <v>836</v>
      </c>
      <c r="R21" s="30" t="n">
        <v>2</v>
      </c>
      <c r="S21" s="133"/>
      <c r="T21" s="30" t="n">
        <v>0</v>
      </c>
      <c r="U21" s="2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row>
    <row r="22" s="17" customFormat="true" ht="12.75" hidden="false" customHeight="true" outlineLevel="0" collapsed="false">
      <c r="A22" s="139" t="s">
        <v>837</v>
      </c>
      <c r="B22" s="132" t="s">
        <v>702</v>
      </c>
      <c r="C22" s="133" t="s">
        <v>703</v>
      </c>
      <c r="D22" s="25" t="s">
        <v>704</v>
      </c>
      <c r="E22" s="140" t="n">
        <v>2009</v>
      </c>
      <c r="F22" s="133" t="s">
        <v>838</v>
      </c>
      <c r="G22" s="139" t="s">
        <v>484</v>
      </c>
      <c r="H22" s="133" t="s">
        <v>839</v>
      </c>
      <c r="I22" s="133" t="s">
        <v>840</v>
      </c>
      <c r="J22" s="28" t="n">
        <v>10</v>
      </c>
      <c r="K22" s="28" t="n">
        <v>7</v>
      </c>
      <c r="L22" s="28" t="n">
        <v>49</v>
      </c>
      <c r="M22" s="27" t="s">
        <v>841</v>
      </c>
      <c r="N22" s="25" t="s">
        <v>842</v>
      </c>
      <c r="O22" s="133" t="s">
        <v>843</v>
      </c>
      <c r="P22" s="138" t="s">
        <v>484</v>
      </c>
      <c r="Q22" s="27" t="s">
        <v>822</v>
      </c>
      <c r="R22" s="30" t="n">
        <v>3</v>
      </c>
      <c r="S22" s="133"/>
      <c r="T22" s="30" t="n">
        <v>3</v>
      </c>
      <c r="U22" s="25"/>
    </row>
    <row r="23" s="17" customFormat="true" ht="12.75" hidden="false" customHeight="true" outlineLevel="0" collapsed="false">
      <c r="A23" s="136" t="s">
        <v>142</v>
      </c>
      <c r="B23" s="132" t="s">
        <v>702</v>
      </c>
      <c r="C23" s="133" t="s">
        <v>703</v>
      </c>
      <c r="D23" s="25" t="s">
        <v>704</v>
      </c>
      <c r="E23" s="140" t="n">
        <v>2009</v>
      </c>
      <c r="F23" s="133" t="s">
        <v>844</v>
      </c>
      <c r="G23" s="139" t="s">
        <v>484</v>
      </c>
      <c r="H23" s="133" t="s">
        <v>845</v>
      </c>
      <c r="I23" s="133" t="s">
        <v>846</v>
      </c>
      <c r="J23" s="28" t="n">
        <v>51</v>
      </c>
      <c r="K23" s="28" t="n">
        <v>175</v>
      </c>
      <c r="L23" s="28" t="n">
        <v>197</v>
      </c>
      <c r="M23" s="141"/>
      <c r="N23" s="142" t="s">
        <v>847</v>
      </c>
      <c r="O23" s="133" t="s">
        <v>848</v>
      </c>
      <c r="P23" s="138" t="s">
        <v>484</v>
      </c>
      <c r="Q23" s="27" t="s">
        <v>849</v>
      </c>
      <c r="R23" s="143" t="n">
        <v>3</v>
      </c>
      <c r="S23" s="133" t="s">
        <v>850</v>
      </c>
      <c r="T23" s="30" t="n">
        <v>0</v>
      </c>
      <c r="U23" s="2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row>
    <row r="24" s="17" customFormat="true" ht="12.75" hidden="false" customHeight="true" outlineLevel="0" collapsed="false">
      <c r="A24" s="136" t="s">
        <v>155</v>
      </c>
      <c r="B24" s="132" t="s">
        <v>702</v>
      </c>
      <c r="C24" s="133" t="s">
        <v>703</v>
      </c>
      <c r="D24" s="25" t="s">
        <v>704</v>
      </c>
      <c r="E24" s="140" t="n">
        <v>2009</v>
      </c>
      <c r="F24" s="133" t="s">
        <v>851</v>
      </c>
      <c r="G24" s="139" t="s">
        <v>484</v>
      </c>
      <c r="H24" s="133" t="s">
        <v>852</v>
      </c>
      <c r="I24" s="133" t="s">
        <v>853</v>
      </c>
      <c r="J24" s="28" t="n">
        <v>82</v>
      </c>
      <c r="K24" s="28" t="n">
        <v>275</v>
      </c>
      <c r="L24" s="28" t="n">
        <v>301</v>
      </c>
      <c r="M24" s="27" t="s">
        <v>741</v>
      </c>
      <c r="N24" s="25" t="s">
        <v>854</v>
      </c>
      <c r="O24" s="144" t="s">
        <v>855</v>
      </c>
      <c r="P24" s="138" t="s">
        <v>484</v>
      </c>
      <c r="Q24" s="27" t="s">
        <v>822</v>
      </c>
      <c r="R24" s="143" t="n">
        <v>3</v>
      </c>
      <c r="S24" s="133" t="s">
        <v>856</v>
      </c>
      <c r="T24" s="30" t="n">
        <v>0</v>
      </c>
      <c r="U24" s="2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row>
    <row r="25" s="17" customFormat="true" ht="12.75" hidden="false" customHeight="true" outlineLevel="0" collapsed="false">
      <c r="A25" s="136" t="s">
        <v>98</v>
      </c>
      <c r="B25" s="132" t="s">
        <v>702</v>
      </c>
      <c r="C25" s="133" t="s">
        <v>703</v>
      </c>
      <c r="D25" s="25" t="s">
        <v>857</v>
      </c>
      <c r="E25" s="140" t="n">
        <v>2009</v>
      </c>
      <c r="F25" s="133" t="s">
        <v>858</v>
      </c>
      <c r="G25" s="139" t="s">
        <v>484</v>
      </c>
      <c r="H25" s="133" t="s">
        <v>859</v>
      </c>
      <c r="I25" s="133" t="s">
        <v>860</v>
      </c>
      <c r="J25" s="28" t="n">
        <v>48</v>
      </c>
      <c r="K25" s="28" t="n">
        <v>187</v>
      </c>
      <c r="L25" s="28" t="n">
        <v>195</v>
      </c>
      <c r="M25" s="141" t="s">
        <v>741</v>
      </c>
      <c r="N25" s="142" t="s">
        <v>861</v>
      </c>
      <c r="O25" s="144" t="s">
        <v>862</v>
      </c>
      <c r="P25" s="138" t="s">
        <v>484</v>
      </c>
      <c r="Q25" s="27" t="s">
        <v>863</v>
      </c>
      <c r="R25" s="143" t="n">
        <v>3</v>
      </c>
      <c r="S25" s="133" t="s">
        <v>864</v>
      </c>
      <c r="T25" s="30" t="n">
        <v>0</v>
      </c>
      <c r="U25" s="2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row>
    <row r="26" s="17" customFormat="true" ht="12.75" hidden="false" customHeight="true" outlineLevel="0" collapsed="false">
      <c r="A26" s="136" t="s">
        <v>155</v>
      </c>
      <c r="B26" s="25" t="s">
        <v>865</v>
      </c>
      <c r="C26" s="133" t="s">
        <v>703</v>
      </c>
      <c r="D26" s="25" t="s">
        <v>704</v>
      </c>
      <c r="E26" s="140" t="n">
        <v>2009</v>
      </c>
      <c r="F26" s="133" t="s">
        <v>866</v>
      </c>
      <c r="G26" s="139" t="s">
        <v>484</v>
      </c>
      <c r="H26" s="133" t="s">
        <v>867</v>
      </c>
      <c r="I26" s="133" t="s">
        <v>868</v>
      </c>
      <c r="J26" s="28" t="n">
        <v>8</v>
      </c>
      <c r="K26" s="28" t="n">
        <v>323</v>
      </c>
      <c r="L26" s="28" t="n">
        <v>342</v>
      </c>
      <c r="M26" s="141" t="s">
        <v>869</v>
      </c>
      <c r="N26" s="142" t="s">
        <v>870</v>
      </c>
      <c r="O26" s="144" t="s">
        <v>871</v>
      </c>
      <c r="P26" s="138" t="s">
        <v>484</v>
      </c>
      <c r="Q26" s="27" t="s">
        <v>872</v>
      </c>
      <c r="R26" s="143" t="n">
        <v>2</v>
      </c>
      <c r="S26" s="133" t="s">
        <v>873</v>
      </c>
      <c r="T26" s="30" t="n">
        <v>0</v>
      </c>
      <c r="U26" s="2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row>
    <row r="27" s="17" customFormat="true" ht="12.75" hidden="false" customHeight="true" outlineLevel="0" collapsed="false">
      <c r="A27" s="131" t="s">
        <v>83</v>
      </c>
      <c r="B27" s="132" t="s">
        <v>702</v>
      </c>
      <c r="C27" s="133" t="s">
        <v>703</v>
      </c>
      <c r="D27" s="25" t="s">
        <v>704</v>
      </c>
      <c r="E27" s="134" t="n">
        <v>2009</v>
      </c>
      <c r="F27" s="135" t="s">
        <v>874</v>
      </c>
      <c r="G27" s="136" t="s">
        <v>875</v>
      </c>
      <c r="H27" s="135" t="s">
        <v>876</v>
      </c>
      <c r="I27" s="135" t="s">
        <v>877</v>
      </c>
      <c r="J27" s="137" t="n">
        <v>31</v>
      </c>
      <c r="K27" s="137" t="n">
        <v>277</v>
      </c>
      <c r="L27" s="137" t="n">
        <v>285</v>
      </c>
      <c r="M27" s="141" t="s">
        <v>782</v>
      </c>
      <c r="N27" s="142" t="s">
        <v>878</v>
      </c>
      <c r="O27" s="138" t="s">
        <v>879</v>
      </c>
      <c r="P27" s="138" t="s">
        <v>484</v>
      </c>
      <c r="Q27" s="132" t="s">
        <v>880</v>
      </c>
      <c r="R27" s="30" t="n">
        <v>3</v>
      </c>
      <c r="S27" s="133"/>
      <c r="T27" s="30" t="n">
        <v>0</v>
      </c>
      <c r="U27" s="2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row>
    <row r="28" s="17" customFormat="true" ht="12.75" hidden="false" customHeight="true" outlineLevel="0" collapsed="false">
      <c r="A28" s="131" t="s">
        <v>83</v>
      </c>
      <c r="B28" s="132" t="s">
        <v>702</v>
      </c>
      <c r="C28" s="133" t="s">
        <v>703</v>
      </c>
      <c r="D28" s="25" t="s">
        <v>704</v>
      </c>
      <c r="E28" s="134" t="n">
        <v>2009</v>
      </c>
      <c r="F28" s="135" t="s">
        <v>881</v>
      </c>
      <c r="G28" s="136" t="s">
        <v>882</v>
      </c>
      <c r="H28" s="135" t="s">
        <v>883</v>
      </c>
      <c r="I28" s="135" t="s">
        <v>877</v>
      </c>
      <c r="J28" s="137" t="n">
        <v>31</v>
      </c>
      <c r="K28" s="137" t="n">
        <v>22</v>
      </c>
      <c r="L28" s="137" t="n">
        <v>29</v>
      </c>
      <c r="M28" s="141" t="s">
        <v>782</v>
      </c>
      <c r="N28" s="142" t="s">
        <v>878</v>
      </c>
      <c r="O28" s="138" t="s">
        <v>879</v>
      </c>
      <c r="P28" s="138" t="s">
        <v>484</v>
      </c>
      <c r="Q28" s="132" t="s">
        <v>884</v>
      </c>
      <c r="R28" s="30" t="n">
        <v>2</v>
      </c>
      <c r="S28" s="133"/>
      <c r="T28" s="30" t="n">
        <v>0</v>
      </c>
      <c r="U28" s="2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row>
    <row r="29" s="17" customFormat="true" ht="12.75" hidden="false" customHeight="true" outlineLevel="0" collapsed="false">
      <c r="A29" s="131" t="s">
        <v>83</v>
      </c>
      <c r="B29" s="132" t="s">
        <v>702</v>
      </c>
      <c r="C29" s="133" t="s">
        <v>703</v>
      </c>
      <c r="D29" s="25" t="s">
        <v>704</v>
      </c>
      <c r="E29" s="134" t="n">
        <v>2009</v>
      </c>
      <c r="F29" s="135" t="s">
        <v>885</v>
      </c>
      <c r="G29" s="136" t="s">
        <v>886</v>
      </c>
      <c r="H29" s="135" t="s">
        <v>887</v>
      </c>
      <c r="I29" s="133" t="s">
        <v>888</v>
      </c>
      <c r="J29" s="137" t="n">
        <v>39</v>
      </c>
      <c r="K29" s="137" t="n">
        <v>670</v>
      </c>
      <c r="L29" s="137" t="n">
        <v>678</v>
      </c>
      <c r="M29" s="141" t="s">
        <v>782</v>
      </c>
      <c r="N29" s="142" t="s">
        <v>783</v>
      </c>
      <c r="O29" s="138" t="s">
        <v>889</v>
      </c>
      <c r="P29" s="138" t="s">
        <v>484</v>
      </c>
      <c r="Q29" s="132" t="s">
        <v>890</v>
      </c>
      <c r="R29" s="30" t="n">
        <v>3</v>
      </c>
      <c r="S29" s="133"/>
      <c r="T29" s="30" t="n">
        <v>0</v>
      </c>
      <c r="U29" s="2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row>
    <row r="30" s="17" customFormat="true" ht="12.75" hidden="false" customHeight="true" outlineLevel="0" collapsed="false">
      <c r="A30" s="131" t="s">
        <v>83</v>
      </c>
      <c r="B30" s="132" t="s">
        <v>702</v>
      </c>
      <c r="C30" s="133" t="s">
        <v>703</v>
      </c>
      <c r="D30" s="25" t="s">
        <v>704</v>
      </c>
      <c r="E30" s="134" t="n">
        <v>2009</v>
      </c>
      <c r="F30" s="135" t="s">
        <v>891</v>
      </c>
      <c r="G30" s="136" t="s">
        <v>892</v>
      </c>
      <c r="H30" s="135" t="s">
        <v>893</v>
      </c>
      <c r="I30" s="133" t="s">
        <v>888</v>
      </c>
      <c r="J30" s="137" t="n">
        <v>39</v>
      </c>
      <c r="K30" s="137" t="n">
        <v>843</v>
      </c>
      <c r="L30" s="137" t="n">
        <v>849</v>
      </c>
      <c r="M30" s="141" t="s">
        <v>782</v>
      </c>
      <c r="N30" s="142" t="s">
        <v>783</v>
      </c>
      <c r="O30" s="138" t="s">
        <v>889</v>
      </c>
      <c r="P30" s="138" t="s">
        <v>484</v>
      </c>
      <c r="Q30" s="132" t="s">
        <v>894</v>
      </c>
      <c r="R30" s="30" t="n">
        <v>3</v>
      </c>
      <c r="S30" s="133"/>
      <c r="T30" s="30" t="n">
        <v>0</v>
      </c>
      <c r="U30" s="2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row>
    <row r="31" s="17" customFormat="true" ht="12.75" hidden="false" customHeight="true" outlineLevel="0" collapsed="false">
      <c r="A31" s="131" t="s">
        <v>83</v>
      </c>
      <c r="B31" s="132" t="s">
        <v>702</v>
      </c>
      <c r="C31" s="133" t="s">
        <v>703</v>
      </c>
      <c r="D31" s="25" t="s">
        <v>704</v>
      </c>
      <c r="E31" s="134" t="n">
        <v>2009</v>
      </c>
      <c r="F31" s="135" t="s">
        <v>895</v>
      </c>
      <c r="G31" s="136" t="s">
        <v>896</v>
      </c>
      <c r="H31" s="135" t="s">
        <v>897</v>
      </c>
      <c r="I31" s="133" t="s">
        <v>888</v>
      </c>
      <c r="J31" s="137" t="n">
        <v>39</v>
      </c>
      <c r="K31" s="137" t="n">
        <v>147</v>
      </c>
      <c r="L31" s="137" t="n">
        <v>154</v>
      </c>
      <c r="M31" s="141" t="s">
        <v>782</v>
      </c>
      <c r="N31" s="142" t="s">
        <v>783</v>
      </c>
      <c r="O31" s="138" t="s">
        <v>889</v>
      </c>
      <c r="P31" s="138" t="s">
        <v>484</v>
      </c>
      <c r="Q31" s="132" t="s">
        <v>898</v>
      </c>
      <c r="R31" s="30" t="n">
        <v>3</v>
      </c>
      <c r="S31" s="133"/>
      <c r="T31" s="30" t="n">
        <v>0</v>
      </c>
      <c r="U31" s="2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row>
    <row r="32" s="17" customFormat="true" ht="12.75" hidden="false" customHeight="true" outlineLevel="0" collapsed="false">
      <c r="A32" s="139" t="s">
        <v>75</v>
      </c>
      <c r="B32" s="132" t="s">
        <v>702</v>
      </c>
      <c r="C32" s="133" t="s">
        <v>703</v>
      </c>
      <c r="D32" s="25" t="s">
        <v>704</v>
      </c>
      <c r="E32" s="140" t="n">
        <v>2009</v>
      </c>
      <c r="F32" s="133" t="s">
        <v>899</v>
      </c>
      <c r="G32" s="139" t="s">
        <v>731</v>
      </c>
      <c r="H32" s="133" t="s">
        <v>900</v>
      </c>
      <c r="I32" s="135" t="s">
        <v>901</v>
      </c>
      <c r="J32" s="28" t="n">
        <v>23</v>
      </c>
      <c r="K32" s="28" t="n">
        <v>846</v>
      </c>
      <c r="L32" s="28" t="n">
        <v>855</v>
      </c>
      <c r="M32" s="141" t="s">
        <v>782</v>
      </c>
      <c r="N32" s="27" t="s">
        <v>761</v>
      </c>
      <c r="O32" s="138" t="s">
        <v>902</v>
      </c>
      <c r="P32" s="138" t="s">
        <v>484</v>
      </c>
      <c r="Q32" s="25" t="s">
        <v>903</v>
      </c>
      <c r="R32" s="30" t="n">
        <v>3</v>
      </c>
      <c r="S32" s="133"/>
      <c r="T32" s="30" t="n">
        <v>0</v>
      </c>
      <c r="U32" s="25"/>
    </row>
    <row r="33" s="17" customFormat="true" ht="12.75" hidden="false" customHeight="true" outlineLevel="0" collapsed="false">
      <c r="A33" s="131" t="s">
        <v>83</v>
      </c>
      <c r="B33" s="132" t="s">
        <v>702</v>
      </c>
      <c r="C33" s="133" t="s">
        <v>703</v>
      </c>
      <c r="D33" s="25" t="s">
        <v>704</v>
      </c>
      <c r="E33" s="134" t="n">
        <v>2009</v>
      </c>
      <c r="F33" s="135" t="s">
        <v>904</v>
      </c>
      <c r="G33" s="136" t="s">
        <v>905</v>
      </c>
      <c r="H33" s="135" t="s">
        <v>906</v>
      </c>
      <c r="I33" s="135" t="s">
        <v>901</v>
      </c>
      <c r="J33" s="137" t="n">
        <v>23</v>
      </c>
      <c r="K33" s="137" t="n">
        <v>2862</v>
      </c>
      <c r="L33" s="137" t="n">
        <v>2869</v>
      </c>
      <c r="M33" s="141" t="s">
        <v>782</v>
      </c>
      <c r="N33" s="27" t="s">
        <v>761</v>
      </c>
      <c r="O33" s="138" t="s">
        <v>902</v>
      </c>
      <c r="P33" s="138" t="s">
        <v>484</v>
      </c>
      <c r="Q33" s="132" t="s">
        <v>907</v>
      </c>
      <c r="R33" s="30" t="n">
        <v>3</v>
      </c>
      <c r="S33" s="133"/>
      <c r="T33" s="30" t="n">
        <v>0</v>
      </c>
      <c r="U33" s="2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row>
    <row r="34" s="17" customFormat="true" ht="12.75" hidden="false" customHeight="true" outlineLevel="0" collapsed="false">
      <c r="A34" s="131" t="s">
        <v>83</v>
      </c>
      <c r="B34" s="132" t="s">
        <v>702</v>
      </c>
      <c r="C34" s="133" t="s">
        <v>703</v>
      </c>
      <c r="D34" s="25" t="s">
        <v>704</v>
      </c>
      <c r="E34" s="134" t="n">
        <v>2009</v>
      </c>
      <c r="F34" s="135" t="s">
        <v>908</v>
      </c>
      <c r="G34" s="136" t="s">
        <v>909</v>
      </c>
      <c r="H34" s="135" t="s">
        <v>910</v>
      </c>
      <c r="I34" s="135" t="s">
        <v>901</v>
      </c>
      <c r="J34" s="137" t="n">
        <v>23</v>
      </c>
      <c r="K34" s="137" t="n">
        <v>1344</v>
      </c>
      <c r="L34" s="137" t="n">
        <v>1349</v>
      </c>
      <c r="M34" s="141" t="s">
        <v>782</v>
      </c>
      <c r="N34" s="27" t="s">
        <v>761</v>
      </c>
      <c r="O34" s="138" t="s">
        <v>902</v>
      </c>
      <c r="P34" s="138" t="s">
        <v>484</v>
      </c>
      <c r="Q34" s="132" t="s">
        <v>911</v>
      </c>
      <c r="R34" s="30" t="n">
        <v>3</v>
      </c>
      <c r="S34" s="133"/>
      <c r="T34" s="30" t="n">
        <v>0</v>
      </c>
      <c r="U34" s="2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row>
    <row r="35" s="17" customFormat="true" ht="12.75" hidden="false" customHeight="true" outlineLevel="0" collapsed="false">
      <c r="A35" s="131" t="s">
        <v>83</v>
      </c>
      <c r="B35" s="132" t="s">
        <v>702</v>
      </c>
      <c r="C35" s="133" t="s">
        <v>703</v>
      </c>
      <c r="D35" s="25" t="s">
        <v>704</v>
      </c>
      <c r="E35" s="134" t="n">
        <v>2009</v>
      </c>
      <c r="F35" s="135" t="s">
        <v>912</v>
      </c>
      <c r="G35" s="136" t="s">
        <v>913</v>
      </c>
      <c r="H35" s="135" t="s">
        <v>914</v>
      </c>
      <c r="I35" s="135" t="s">
        <v>901</v>
      </c>
      <c r="J35" s="137" t="n">
        <v>23</v>
      </c>
      <c r="K35" s="137" t="n">
        <v>1472</v>
      </c>
      <c r="L35" s="137" t="n">
        <v>1476</v>
      </c>
      <c r="M35" s="141" t="s">
        <v>782</v>
      </c>
      <c r="N35" s="27" t="s">
        <v>761</v>
      </c>
      <c r="O35" s="138" t="s">
        <v>902</v>
      </c>
      <c r="P35" s="138" t="s">
        <v>484</v>
      </c>
      <c r="Q35" s="132" t="s">
        <v>915</v>
      </c>
      <c r="R35" s="30" t="n">
        <v>2</v>
      </c>
      <c r="S35" s="133"/>
      <c r="T35" s="30" t="n">
        <v>0</v>
      </c>
      <c r="U35" s="2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row>
    <row r="36" s="17" customFormat="true" ht="12.75" hidden="false" customHeight="true" outlineLevel="0" collapsed="false">
      <c r="A36" s="139" t="s">
        <v>75</v>
      </c>
      <c r="B36" s="132" t="s">
        <v>702</v>
      </c>
      <c r="C36" s="133" t="s">
        <v>703</v>
      </c>
      <c r="D36" s="25" t="s">
        <v>704</v>
      </c>
      <c r="E36" s="140" t="n">
        <v>2009</v>
      </c>
      <c r="F36" s="133" t="s">
        <v>916</v>
      </c>
      <c r="G36" s="139" t="s">
        <v>731</v>
      </c>
      <c r="H36" s="133" t="s">
        <v>917</v>
      </c>
      <c r="I36" s="133" t="s">
        <v>918</v>
      </c>
      <c r="J36" s="28" t="n">
        <v>107</v>
      </c>
      <c r="K36" s="28" t="n">
        <v>1</v>
      </c>
      <c r="L36" s="28" t="n">
        <v>15</v>
      </c>
      <c r="M36" s="27" t="s">
        <v>919</v>
      </c>
      <c r="N36" s="25" t="s">
        <v>761</v>
      </c>
      <c r="O36" s="133" t="s">
        <v>920</v>
      </c>
      <c r="P36" s="138" t="s">
        <v>484</v>
      </c>
      <c r="Q36" s="25" t="s">
        <v>921</v>
      </c>
      <c r="R36" s="30" t="n">
        <v>3</v>
      </c>
      <c r="S36" s="133"/>
      <c r="T36" s="30" t="n">
        <v>0</v>
      </c>
      <c r="U36" s="25"/>
    </row>
    <row r="37" s="17" customFormat="true" ht="12.75" hidden="false" customHeight="true" outlineLevel="0" collapsed="false">
      <c r="A37" s="139" t="s">
        <v>11</v>
      </c>
      <c r="B37" s="132" t="s">
        <v>702</v>
      </c>
      <c r="C37" s="133" t="s">
        <v>703</v>
      </c>
      <c r="D37" s="25" t="s">
        <v>704</v>
      </c>
      <c r="E37" s="140" t="n">
        <v>2009</v>
      </c>
      <c r="F37" s="133" t="s">
        <v>922</v>
      </c>
      <c r="G37" s="139" t="s">
        <v>484</v>
      </c>
      <c r="H37" s="133" t="s">
        <v>923</v>
      </c>
      <c r="I37" s="133" t="s">
        <v>733</v>
      </c>
      <c r="J37" s="28" t="n">
        <v>56</v>
      </c>
      <c r="K37" s="28" t="n">
        <v>1495</v>
      </c>
      <c r="L37" s="28" t="n">
        <v>1504</v>
      </c>
      <c r="M37" s="141" t="s">
        <v>734</v>
      </c>
      <c r="N37" s="25" t="s">
        <v>735</v>
      </c>
      <c r="O37" s="133" t="s">
        <v>736</v>
      </c>
      <c r="P37" s="138" t="s">
        <v>484</v>
      </c>
      <c r="Q37" s="27" t="s">
        <v>822</v>
      </c>
      <c r="R37" s="30" t="n">
        <v>3</v>
      </c>
      <c r="S37" s="133" t="s">
        <v>924</v>
      </c>
      <c r="T37" s="30" t="n">
        <v>0</v>
      </c>
      <c r="U37" s="25"/>
    </row>
    <row r="38" s="17" customFormat="true" ht="12.75" hidden="false" customHeight="true" outlineLevel="0" collapsed="false">
      <c r="A38" s="131" t="s">
        <v>83</v>
      </c>
      <c r="B38" s="132" t="s">
        <v>702</v>
      </c>
      <c r="C38" s="133" t="s">
        <v>703</v>
      </c>
      <c r="D38" s="25" t="s">
        <v>704</v>
      </c>
      <c r="E38" s="134" t="n">
        <v>2009</v>
      </c>
      <c r="F38" s="135" t="s">
        <v>925</v>
      </c>
      <c r="G38" s="136" t="s">
        <v>926</v>
      </c>
      <c r="H38" s="135" t="s">
        <v>927</v>
      </c>
      <c r="I38" s="135" t="s">
        <v>928</v>
      </c>
      <c r="J38" s="137" t="n">
        <v>16</v>
      </c>
      <c r="K38" s="137" t="n">
        <v>274</v>
      </c>
      <c r="L38" s="137" t="n">
        <v>278</v>
      </c>
      <c r="M38" s="141" t="s">
        <v>734</v>
      </c>
      <c r="N38" s="27" t="s">
        <v>735</v>
      </c>
      <c r="O38" s="138" t="s">
        <v>929</v>
      </c>
      <c r="P38" s="138" t="s">
        <v>484</v>
      </c>
      <c r="Q38" s="132" t="s">
        <v>930</v>
      </c>
      <c r="R38" s="30" t="n">
        <v>3</v>
      </c>
      <c r="S38" s="133"/>
      <c r="T38" s="30" t="n">
        <v>0</v>
      </c>
      <c r="U38" s="2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row>
    <row r="39" s="17" customFormat="true" ht="12.75" hidden="false" customHeight="true" outlineLevel="0" collapsed="false">
      <c r="A39" s="139" t="s">
        <v>75</v>
      </c>
      <c r="B39" s="132" t="s">
        <v>702</v>
      </c>
      <c r="C39" s="133" t="s">
        <v>703</v>
      </c>
      <c r="D39" s="25" t="s">
        <v>704</v>
      </c>
      <c r="E39" s="140" t="n">
        <v>2009</v>
      </c>
      <c r="F39" s="133" t="s">
        <v>931</v>
      </c>
      <c r="G39" s="139" t="s">
        <v>731</v>
      </c>
      <c r="H39" s="133" t="s">
        <v>932</v>
      </c>
      <c r="I39" s="133" t="s">
        <v>933</v>
      </c>
      <c r="J39" s="28" t="n">
        <v>65</v>
      </c>
      <c r="K39" s="28" t="n">
        <v>109</v>
      </c>
      <c r="L39" s="28" t="n">
        <v>119</v>
      </c>
      <c r="M39" s="27" t="s">
        <v>741</v>
      </c>
      <c r="N39" s="25" t="s">
        <v>54</v>
      </c>
      <c r="O39" s="138" t="s">
        <v>934</v>
      </c>
      <c r="P39" s="138" t="s">
        <v>484</v>
      </c>
      <c r="Q39" s="25" t="s">
        <v>935</v>
      </c>
      <c r="R39" s="30" t="n">
        <v>1</v>
      </c>
      <c r="S39" s="133"/>
      <c r="T39" s="30" t="n">
        <v>1</v>
      </c>
      <c r="U39" s="25"/>
    </row>
    <row r="40" s="17" customFormat="true" ht="12.75" hidden="false" customHeight="true" outlineLevel="0" collapsed="false">
      <c r="A40" s="136" t="s">
        <v>155</v>
      </c>
      <c r="B40" s="132" t="s">
        <v>702</v>
      </c>
      <c r="C40" s="133" t="s">
        <v>703</v>
      </c>
      <c r="D40" s="25"/>
      <c r="E40" s="140" t="n">
        <v>2009</v>
      </c>
      <c r="F40" s="133" t="s">
        <v>936</v>
      </c>
      <c r="G40" s="136"/>
      <c r="H40" s="133" t="s">
        <v>937</v>
      </c>
      <c r="I40" s="133" t="s">
        <v>938</v>
      </c>
      <c r="J40" s="28" t="n">
        <v>42</v>
      </c>
      <c r="K40" s="28" t="n">
        <v>503</v>
      </c>
      <c r="L40" s="28" t="n">
        <v>512</v>
      </c>
      <c r="M40" s="141"/>
      <c r="N40" s="142" t="s">
        <v>761</v>
      </c>
      <c r="O40" s="138" t="s">
        <v>939</v>
      </c>
      <c r="P40" s="138" t="s">
        <v>484</v>
      </c>
      <c r="Q40" s="27" t="s">
        <v>940</v>
      </c>
      <c r="R40" s="143" t="n">
        <v>1</v>
      </c>
      <c r="S40" s="133" t="s">
        <v>941</v>
      </c>
      <c r="T40" s="30" t="n">
        <v>0</v>
      </c>
      <c r="U40" s="2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row>
    <row r="41" s="17" customFormat="true" ht="12.75" hidden="false" customHeight="true" outlineLevel="0" collapsed="false">
      <c r="A41" s="139" t="s">
        <v>25</v>
      </c>
      <c r="B41" s="132" t="s">
        <v>702</v>
      </c>
      <c r="C41" s="133" t="s">
        <v>703</v>
      </c>
      <c r="D41" s="25" t="s">
        <v>704</v>
      </c>
      <c r="E41" s="140" t="n">
        <v>2009</v>
      </c>
      <c r="F41" s="133" t="s">
        <v>942</v>
      </c>
      <c r="G41" s="136" t="s">
        <v>943</v>
      </c>
      <c r="H41" s="133" t="s">
        <v>944</v>
      </c>
      <c r="I41" s="133" t="s">
        <v>945</v>
      </c>
      <c r="J41" s="28" t="n">
        <v>150</v>
      </c>
      <c r="K41" s="28" t="n">
        <v>10</v>
      </c>
      <c r="L41" s="28" t="n">
        <v>23</v>
      </c>
      <c r="M41" s="27" t="s">
        <v>946</v>
      </c>
      <c r="N41" s="25" t="s">
        <v>761</v>
      </c>
      <c r="O41" s="138" t="s">
        <v>947</v>
      </c>
      <c r="P41" s="138" t="s">
        <v>484</v>
      </c>
      <c r="Q41" s="25" t="s">
        <v>948</v>
      </c>
      <c r="R41" s="30" t="n">
        <v>3</v>
      </c>
      <c r="S41" s="133"/>
      <c r="T41" s="30" t="n">
        <v>0</v>
      </c>
      <c r="U41" s="25"/>
    </row>
    <row r="42" s="17" customFormat="true" ht="12.75" hidden="false" customHeight="true" outlineLevel="0" collapsed="false">
      <c r="A42" s="136" t="s">
        <v>155</v>
      </c>
      <c r="B42" s="132" t="s">
        <v>702</v>
      </c>
      <c r="C42" s="133" t="s">
        <v>703</v>
      </c>
      <c r="D42" s="25" t="s">
        <v>704</v>
      </c>
      <c r="E42" s="140" t="n">
        <v>2009</v>
      </c>
      <c r="F42" s="133" t="s">
        <v>949</v>
      </c>
      <c r="G42" s="139" t="s">
        <v>484</v>
      </c>
      <c r="H42" s="133" t="s">
        <v>950</v>
      </c>
      <c r="I42" s="133" t="s">
        <v>951</v>
      </c>
      <c r="J42" s="28" t="n">
        <v>69</v>
      </c>
      <c r="K42" s="28" t="n">
        <v>9</v>
      </c>
      <c r="L42" s="28" t="n">
        <v>39</v>
      </c>
      <c r="M42" s="141" t="s">
        <v>741</v>
      </c>
      <c r="N42" s="142" t="s">
        <v>854</v>
      </c>
      <c r="O42" s="144" t="s">
        <v>952</v>
      </c>
      <c r="P42" s="138" t="s">
        <v>484</v>
      </c>
      <c r="Q42" s="27" t="s">
        <v>953</v>
      </c>
      <c r="R42" s="143" t="n">
        <v>3</v>
      </c>
      <c r="S42" s="133" t="s">
        <v>954</v>
      </c>
      <c r="T42" s="30" t="n">
        <v>0</v>
      </c>
      <c r="U42" s="2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row>
    <row r="43" s="17" customFormat="true" ht="12.75" hidden="false" customHeight="true" outlineLevel="0" collapsed="false">
      <c r="A43" s="139" t="s">
        <v>136</v>
      </c>
      <c r="B43" s="25" t="s">
        <v>865</v>
      </c>
      <c r="C43" s="133" t="s">
        <v>703</v>
      </c>
      <c r="D43" s="25" t="s">
        <v>704</v>
      </c>
      <c r="E43" s="140" t="n">
        <v>2009</v>
      </c>
      <c r="F43" s="133" t="s">
        <v>955</v>
      </c>
      <c r="G43" s="139" t="s">
        <v>956</v>
      </c>
      <c r="H43" s="133" t="s">
        <v>957</v>
      </c>
      <c r="I43" s="133" t="s">
        <v>958</v>
      </c>
      <c r="J43" s="28" t="n">
        <v>48</v>
      </c>
      <c r="K43" s="28" t="n">
        <v>215</v>
      </c>
      <c r="L43" s="28" t="n">
        <v>218</v>
      </c>
      <c r="M43" s="27" t="s">
        <v>959</v>
      </c>
      <c r="N43" s="25" t="s">
        <v>960</v>
      </c>
      <c r="O43" s="144" t="s">
        <v>961</v>
      </c>
      <c r="P43" s="138" t="s">
        <v>484</v>
      </c>
      <c r="Q43" s="25" t="s">
        <v>962</v>
      </c>
      <c r="R43" s="30" t="n">
        <v>3</v>
      </c>
      <c r="S43" s="133"/>
      <c r="T43" s="30" t="n">
        <v>0</v>
      </c>
      <c r="U43" s="25"/>
    </row>
    <row r="44" s="17" customFormat="true" ht="12.75" hidden="false" customHeight="true" outlineLevel="0" collapsed="false">
      <c r="A44" s="139" t="s">
        <v>136</v>
      </c>
      <c r="B44" s="132" t="s">
        <v>702</v>
      </c>
      <c r="C44" s="133" t="s">
        <v>703</v>
      </c>
      <c r="D44" s="25" t="s">
        <v>704</v>
      </c>
      <c r="E44" s="140" t="n">
        <v>2009</v>
      </c>
      <c r="F44" s="133" t="s">
        <v>963</v>
      </c>
      <c r="G44" s="139" t="s">
        <v>964</v>
      </c>
      <c r="H44" s="133" t="s">
        <v>965</v>
      </c>
      <c r="I44" s="133" t="s">
        <v>966</v>
      </c>
      <c r="J44" s="28" t="n">
        <v>35</v>
      </c>
      <c r="K44" s="28" t="n">
        <v>841</v>
      </c>
      <c r="L44" s="28" t="n">
        <v>864</v>
      </c>
      <c r="M44" s="27"/>
      <c r="N44" s="25" t="s">
        <v>967</v>
      </c>
      <c r="O44" s="138" t="s">
        <v>968</v>
      </c>
      <c r="P44" s="138" t="s">
        <v>484</v>
      </c>
      <c r="Q44" s="25" t="s">
        <v>969</v>
      </c>
      <c r="R44" s="30" t="n">
        <v>3</v>
      </c>
      <c r="S44" s="133"/>
      <c r="T44" s="30" t="n">
        <v>0</v>
      </c>
      <c r="U44" s="25"/>
    </row>
    <row r="45" s="17" customFormat="true" ht="12.75" hidden="false" customHeight="true" outlineLevel="0" collapsed="false">
      <c r="A45" s="139" t="s">
        <v>11</v>
      </c>
      <c r="B45" s="132" t="s">
        <v>702</v>
      </c>
      <c r="C45" s="133" t="s">
        <v>703</v>
      </c>
      <c r="D45" s="25" t="s">
        <v>704</v>
      </c>
      <c r="E45" s="140" t="n">
        <v>2009</v>
      </c>
      <c r="F45" s="133" t="s">
        <v>970</v>
      </c>
      <c r="G45" s="139" t="s">
        <v>484</v>
      </c>
      <c r="H45" s="133"/>
      <c r="I45" s="133" t="s">
        <v>971</v>
      </c>
      <c r="J45" s="28" t="n">
        <v>63</v>
      </c>
      <c r="K45" s="28" t="n">
        <v>860</v>
      </c>
      <c r="L45" s="28" t="n">
        <v>867</v>
      </c>
      <c r="M45" s="27"/>
      <c r="N45" s="25" t="s">
        <v>761</v>
      </c>
      <c r="O45" s="133" t="s">
        <v>972</v>
      </c>
      <c r="P45" s="138" t="s">
        <v>484</v>
      </c>
      <c r="Q45" s="27" t="s">
        <v>822</v>
      </c>
      <c r="R45" s="30" t="n">
        <v>3</v>
      </c>
      <c r="S45" s="133" t="s">
        <v>973</v>
      </c>
      <c r="T45" s="30" t="n">
        <v>0</v>
      </c>
      <c r="U45" s="25"/>
    </row>
    <row r="46" s="17" customFormat="true" ht="12.75" hidden="false" customHeight="true" outlineLevel="0" collapsed="false">
      <c r="A46" s="139" t="s">
        <v>11</v>
      </c>
      <c r="B46" s="132" t="s">
        <v>702</v>
      </c>
      <c r="C46" s="133" t="s">
        <v>703</v>
      </c>
      <c r="D46" s="25" t="s">
        <v>704</v>
      </c>
      <c r="E46" s="140" t="n">
        <v>2009</v>
      </c>
      <c r="F46" s="133" t="s">
        <v>974</v>
      </c>
      <c r="G46" s="139" t="s">
        <v>484</v>
      </c>
      <c r="H46" s="133" t="s">
        <v>975</v>
      </c>
      <c r="I46" s="133" t="s">
        <v>976</v>
      </c>
      <c r="J46" s="28" t="n">
        <v>38</v>
      </c>
      <c r="K46" s="28" t="n">
        <v>83</v>
      </c>
      <c r="L46" s="28" t="n">
        <v>92</v>
      </c>
      <c r="M46" s="27" t="s">
        <v>977</v>
      </c>
      <c r="N46" s="25" t="s">
        <v>978</v>
      </c>
      <c r="O46" s="133" t="s">
        <v>979</v>
      </c>
      <c r="P46" s="138" t="s">
        <v>484</v>
      </c>
      <c r="Q46" s="27" t="s">
        <v>822</v>
      </c>
      <c r="R46" s="30" t="n">
        <v>3</v>
      </c>
      <c r="S46" s="133"/>
      <c r="T46" s="30" t="n">
        <v>0</v>
      </c>
      <c r="U46" s="25"/>
    </row>
    <row r="47" s="17" customFormat="true" ht="12.75" hidden="false" customHeight="true" outlineLevel="0" collapsed="false">
      <c r="A47" s="136" t="s">
        <v>155</v>
      </c>
      <c r="B47" s="132" t="s">
        <v>702</v>
      </c>
      <c r="C47" s="133" t="s">
        <v>703</v>
      </c>
      <c r="D47" s="25" t="s">
        <v>704</v>
      </c>
      <c r="E47" s="140" t="n">
        <v>2009</v>
      </c>
      <c r="F47" s="133" t="s">
        <v>980</v>
      </c>
      <c r="G47" s="139" t="s">
        <v>484</v>
      </c>
      <c r="H47" s="133" t="s">
        <v>981</v>
      </c>
      <c r="I47" s="133" t="s">
        <v>982</v>
      </c>
      <c r="J47" s="28" t="n">
        <v>19</v>
      </c>
      <c r="K47" s="28" t="n">
        <v>573</v>
      </c>
      <c r="L47" s="28" t="n">
        <v>592</v>
      </c>
      <c r="M47" s="141"/>
      <c r="N47" s="142" t="s">
        <v>792</v>
      </c>
      <c r="O47" s="133" t="s">
        <v>983</v>
      </c>
      <c r="P47" s="138" t="s">
        <v>484</v>
      </c>
      <c r="Q47" s="27" t="s">
        <v>984</v>
      </c>
      <c r="R47" s="143" t="n">
        <v>1</v>
      </c>
      <c r="S47" s="133" t="s">
        <v>985</v>
      </c>
      <c r="T47" s="30" t="n">
        <v>0</v>
      </c>
      <c r="U47" s="2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row>
    <row r="48" s="17" customFormat="true" ht="12.75" hidden="false" customHeight="true" outlineLevel="0" collapsed="false">
      <c r="A48" s="139" t="s">
        <v>11</v>
      </c>
      <c r="B48" s="145" t="s">
        <v>986</v>
      </c>
      <c r="C48" s="133" t="s">
        <v>703</v>
      </c>
      <c r="D48" s="25" t="s">
        <v>704</v>
      </c>
      <c r="E48" s="140" t="n">
        <v>2009</v>
      </c>
      <c r="F48" s="133" t="s">
        <v>987</v>
      </c>
      <c r="G48" s="139" t="s">
        <v>484</v>
      </c>
      <c r="H48" s="133" t="s">
        <v>988</v>
      </c>
      <c r="I48" s="133" t="s">
        <v>989</v>
      </c>
      <c r="J48" s="28" t="n">
        <v>38</v>
      </c>
      <c r="K48" s="28"/>
      <c r="L48" s="28"/>
      <c r="M48" s="27" t="s">
        <v>977</v>
      </c>
      <c r="N48" s="25" t="s">
        <v>978</v>
      </c>
      <c r="O48" s="133" t="s">
        <v>979</v>
      </c>
      <c r="P48" s="138" t="s">
        <v>484</v>
      </c>
      <c r="Q48" s="27" t="s">
        <v>822</v>
      </c>
      <c r="R48" s="30" t="n">
        <v>3</v>
      </c>
      <c r="S48" s="133"/>
      <c r="T48" s="30" t="n">
        <v>0</v>
      </c>
      <c r="U48" s="25"/>
    </row>
    <row r="49" s="107" customFormat="true" ht="12.75" hidden="false" customHeight="true" outlineLevel="0" collapsed="false">
      <c r="A49" s="139" t="s">
        <v>11</v>
      </c>
      <c r="B49" s="132" t="s">
        <v>702</v>
      </c>
      <c r="C49" s="133" t="s">
        <v>703</v>
      </c>
      <c r="D49" s="25" t="s">
        <v>704</v>
      </c>
      <c r="E49" s="140" t="n">
        <v>2009</v>
      </c>
      <c r="F49" s="133" t="s">
        <v>990</v>
      </c>
      <c r="G49" s="139" t="s">
        <v>484</v>
      </c>
      <c r="H49" s="133" t="s">
        <v>991</v>
      </c>
      <c r="I49" s="133" t="s">
        <v>992</v>
      </c>
      <c r="J49" s="28" t="n">
        <v>59</v>
      </c>
      <c r="K49" s="28" t="n">
        <v>3105</v>
      </c>
      <c r="L49" s="28" t="n">
        <v>3110</v>
      </c>
      <c r="M49" s="27"/>
      <c r="N49" s="25" t="s">
        <v>993</v>
      </c>
      <c r="O49" s="138" t="s">
        <v>994</v>
      </c>
      <c r="P49" s="138" t="s">
        <v>484</v>
      </c>
      <c r="Q49" s="27" t="s">
        <v>822</v>
      </c>
      <c r="R49" s="30" t="n">
        <v>3</v>
      </c>
      <c r="S49" s="133"/>
      <c r="T49" s="30" t="n">
        <v>0</v>
      </c>
      <c r="U49" s="25"/>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row>
    <row r="50" s="107" customFormat="true" ht="12.75" hidden="false" customHeight="true" outlineLevel="0" collapsed="false">
      <c r="A50" s="139" t="s">
        <v>25</v>
      </c>
      <c r="B50" s="132" t="s">
        <v>702</v>
      </c>
      <c r="C50" s="133" t="s">
        <v>703</v>
      </c>
      <c r="D50" s="25" t="s">
        <v>704</v>
      </c>
      <c r="E50" s="140" t="n">
        <v>2009</v>
      </c>
      <c r="F50" s="133" t="s">
        <v>995</v>
      </c>
      <c r="G50" s="139" t="s">
        <v>996</v>
      </c>
      <c r="H50" s="133" t="s">
        <v>997</v>
      </c>
      <c r="I50" s="133" t="s">
        <v>998</v>
      </c>
      <c r="J50" s="28" t="n">
        <v>85</v>
      </c>
      <c r="K50" s="28" t="n">
        <v>408</v>
      </c>
      <c r="L50" s="28" t="n">
        <v>417</v>
      </c>
      <c r="M50" s="27" t="s">
        <v>946</v>
      </c>
      <c r="N50" s="142" t="s">
        <v>761</v>
      </c>
      <c r="O50" s="138" t="s">
        <v>999</v>
      </c>
      <c r="P50" s="138" t="s">
        <v>484</v>
      </c>
      <c r="Q50" s="25" t="s">
        <v>1000</v>
      </c>
      <c r="R50" s="30" t="n">
        <v>3</v>
      </c>
      <c r="S50" s="133"/>
      <c r="T50" s="30" t="n">
        <v>2</v>
      </c>
      <c r="U50" s="25"/>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row>
    <row r="51" s="17" customFormat="true" ht="12.75" hidden="false" customHeight="true" outlineLevel="0" collapsed="false">
      <c r="A51" s="139" t="s">
        <v>11</v>
      </c>
      <c r="B51" s="132" t="s">
        <v>702</v>
      </c>
      <c r="C51" s="133" t="s">
        <v>703</v>
      </c>
      <c r="D51" s="25" t="s">
        <v>704</v>
      </c>
      <c r="E51" s="140" t="n">
        <v>2009</v>
      </c>
      <c r="F51" s="133" t="s">
        <v>1001</v>
      </c>
      <c r="G51" s="139" t="s">
        <v>484</v>
      </c>
      <c r="H51" s="133" t="s">
        <v>1002</v>
      </c>
      <c r="I51" s="133" t="s">
        <v>1003</v>
      </c>
      <c r="J51" s="28" t="n">
        <v>106</v>
      </c>
      <c r="K51" s="28" t="n">
        <v>1456</v>
      </c>
      <c r="L51" s="28" t="n">
        <v>1462</v>
      </c>
      <c r="M51" s="27"/>
      <c r="N51" s="25" t="s">
        <v>1004</v>
      </c>
      <c r="O51" s="133" t="s">
        <v>1005</v>
      </c>
      <c r="P51" s="138" t="s">
        <v>484</v>
      </c>
      <c r="Q51" s="27" t="s">
        <v>822</v>
      </c>
      <c r="R51" s="30" t="n">
        <v>3</v>
      </c>
      <c r="S51" s="133" t="s">
        <v>1006</v>
      </c>
      <c r="T51" s="30" t="n">
        <v>0</v>
      </c>
      <c r="U51" s="25"/>
    </row>
    <row r="52" s="17" customFormat="true" ht="12.75" hidden="false" customHeight="true" outlineLevel="0" collapsed="false">
      <c r="A52" s="136" t="s">
        <v>32</v>
      </c>
      <c r="B52" s="132" t="s">
        <v>702</v>
      </c>
      <c r="C52" s="133" t="s">
        <v>703</v>
      </c>
      <c r="D52" s="25" t="s">
        <v>704</v>
      </c>
      <c r="E52" s="140" t="n">
        <v>2009</v>
      </c>
      <c r="F52" s="133" t="s">
        <v>1007</v>
      </c>
      <c r="G52" s="139" t="s">
        <v>484</v>
      </c>
      <c r="H52" s="133" t="s">
        <v>1008</v>
      </c>
      <c r="I52" s="133" t="s">
        <v>1009</v>
      </c>
      <c r="J52" s="28" t="s">
        <v>1010</v>
      </c>
      <c r="K52" s="28" t="n">
        <v>2584</v>
      </c>
      <c r="L52" s="28" t="n">
        <v>2599</v>
      </c>
      <c r="M52" s="27" t="s">
        <v>1011</v>
      </c>
      <c r="N52" s="25" t="s">
        <v>761</v>
      </c>
      <c r="O52" s="144" t="s">
        <v>1012</v>
      </c>
      <c r="P52" s="138" t="s">
        <v>484</v>
      </c>
      <c r="Q52" s="27" t="s">
        <v>1013</v>
      </c>
      <c r="R52" s="143" t="n">
        <v>3</v>
      </c>
      <c r="S52" s="133" t="s">
        <v>1014</v>
      </c>
      <c r="T52" s="30" t="n">
        <v>0</v>
      </c>
      <c r="U52" s="2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row>
    <row r="53" s="17" customFormat="true" ht="12.75" hidden="false" customHeight="true" outlineLevel="0" collapsed="false">
      <c r="A53" s="131" t="s">
        <v>83</v>
      </c>
      <c r="B53" s="132" t="s">
        <v>702</v>
      </c>
      <c r="C53" s="133" t="s">
        <v>703</v>
      </c>
      <c r="D53" s="25" t="s">
        <v>704</v>
      </c>
      <c r="E53" s="134" t="n">
        <v>2009</v>
      </c>
      <c r="F53" s="135" t="s">
        <v>1015</v>
      </c>
      <c r="G53" s="136" t="s">
        <v>1016</v>
      </c>
      <c r="H53" s="135" t="s">
        <v>1017</v>
      </c>
      <c r="I53" s="135" t="s">
        <v>1018</v>
      </c>
      <c r="J53" s="137" t="n">
        <v>84</v>
      </c>
      <c r="K53" s="137" t="n">
        <v>320</v>
      </c>
      <c r="L53" s="137" t="n">
        <v>326</v>
      </c>
      <c r="M53" s="27"/>
      <c r="N53" s="142" t="s">
        <v>1019</v>
      </c>
      <c r="O53" s="138" t="s">
        <v>1020</v>
      </c>
      <c r="P53" s="138" t="s">
        <v>484</v>
      </c>
      <c r="Q53" s="132" t="s">
        <v>1021</v>
      </c>
      <c r="R53" s="30" t="n">
        <v>3</v>
      </c>
      <c r="S53" s="133"/>
      <c r="T53" s="30" t="n">
        <v>0</v>
      </c>
      <c r="U53" s="2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row>
    <row r="54" s="17" customFormat="true" ht="12.75" hidden="false" customHeight="true" outlineLevel="0" collapsed="false">
      <c r="A54" s="136" t="s">
        <v>98</v>
      </c>
      <c r="B54" s="132" t="s">
        <v>702</v>
      </c>
      <c r="C54" s="133" t="s">
        <v>703</v>
      </c>
      <c r="D54" s="25" t="s">
        <v>1022</v>
      </c>
      <c r="E54" s="140" t="n">
        <v>2009</v>
      </c>
      <c r="F54" s="133" t="s">
        <v>1023</v>
      </c>
      <c r="G54" s="139" t="s">
        <v>484</v>
      </c>
      <c r="H54" s="133" t="s">
        <v>1024</v>
      </c>
      <c r="I54" s="133" t="s">
        <v>1025</v>
      </c>
      <c r="J54" s="28" t="n">
        <v>10</v>
      </c>
      <c r="K54" s="28" t="n">
        <v>439</v>
      </c>
      <c r="L54" s="28" t="n">
        <v>446</v>
      </c>
      <c r="M54" s="27" t="s">
        <v>1026</v>
      </c>
      <c r="N54" s="25" t="s">
        <v>1027</v>
      </c>
      <c r="O54" s="144" t="s">
        <v>1028</v>
      </c>
      <c r="P54" s="138" t="s">
        <v>484</v>
      </c>
      <c r="Q54" s="27" t="s">
        <v>1029</v>
      </c>
      <c r="R54" s="143" t="n">
        <v>3</v>
      </c>
      <c r="S54" s="133" t="s">
        <v>1030</v>
      </c>
      <c r="T54" s="30" t="n">
        <v>1</v>
      </c>
      <c r="U54" s="2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row>
    <row r="55" s="17" customFormat="true" ht="12.75" hidden="false" customHeight="true" outlineLevel="0" collapsed="false">
      <c r="A55" s="131" t="s">
        <v>83</v>
      </c>
      <c r="B55" s="132" t="s">
        <v>702</v>
      </c>
      <c r="C55" s="133" t="s">
        <v>703</v>
      </c>
      <c r="D55" s="25" t="s">
        <v>704</v>
      </c>
      <c r="E55" s="134" t="n">
        <v>2009</v>
      </c>
      <c r="F55" s="135" t="s">
        <v>925</v>
      </c>
      <c r="G55" s="136" t="s">
        <v>832</v>
      </c>
      <c r="H55" s="135" t="s">
        <v>1031</v>
      </c>
      <c r="I55" s="135" t="s">
        <v>1032</v>
      </c>
      <c r="J55" s="137" t="n">
        <v>168</v>
      </c>
      <c r="K55" s="137" t="n">
        <v>1602</v>
      </c>
      <c r="L55" s="137" t="n">
        <v>1609</v>
      </c>
      <c r="M55" s="27"/>
      <c r="N55" s="27" t="s">
        <v>761</v>
      </c>
      <c r="O55" s="138" t="s">
        <v>1033</v>
      </c>
      <c r="P55" s="138" t="s">
        <v>484</v>
      </c>
      <c r="Q55" s="132" t="s">
        <v>1034</v>
      </c>
      <c r="R55" s="30" t="n">
        <v>1</v>
      </c>
      <c r="S55" s="133"/>
      <c r="T55" s="30" t="n">
        <v>0</v>
      </c>
      <c r="U55" s="2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row>
    <row r="56" s="17" customFormat="true" ht="12.75" hidden="false" customHeight="true" outlineLevel="0" collapsed="false">
      <c r="A56" s="131" t="s">
        <v>83</v>
      </c>
      <c r="B56" s="132" t="s">
        <v>702</v>
      </c>
      <c r="C56" s="133" t="s">
        <v>703</v>
      </c>
      <c r="D56" s="25" t="s">
        <v>704</v>
      </c>
      <c r="E56" s="134" t="n">
        <v>2009</v>
      </c>
      <c r="F56" s="135" t="s">
        <v>1035</v>
      </c>
      <c r="G56" s="136" t="s">
        <v>886</v>
      </c>
      <c r="H56" s="135" t="s">
        <v>1036</v>
      </c>
      <c r="I56" s="135" t="s">
        <v>1037</v>
      </c>
      <c r="J56" s="137" t="n">
        <v>44</v>
      </c>
      <c r="K56" s="137" t="n">
        <v>2714</v>
      </c>
      <c r="L56" s="137" t="n">
        <v>2724</v>
      </c>
      <c r="M56" s="27"/>
      <c r="N56" s="27" t="s">
        <v>735</v>
      </c>
      <c r="O56" s="138" t="s">
        <v>1038</v>
      </c>
      <c r="P56" s="138" t="s">
        <v>484</v>
      </c>
      <c r="Q56" s="132" t="s">
        <v>1039</v>
      </c>
      <c r="R56" s="30" t="n">
        <v>1</v>
      </c>
      <c r="S56" s="133"/>
      <c r="T56" s="30" t="n">
        <v>0</v>
      </c>
      <c r="U56" s="2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row>
    <row r="57" s="17" customFormat="true" ht="12.75" hidden="false" customHeight="true" outlineLevel="0" collapsed="false">
      <c r="A57" s="139" t="s">
        <v>25</v>
      </c>
      <c r="B57" s="132" t="s">
        <v>702</v>
      </c>
      <c r="C57" s="133" t="s">
        <v>703</v>
      </c>
      <c r="D57" s="25" t="s">
        <v>704</v>
      </c>
      <c r="E57" s="140" t="n">
        <v>2009</v>
      </c>
      <c r="F57" s="133" t="s">
        <v>1040</v>
      </c>
      <c r="G57" s="136" t="s">
        <v>1041</v>
      </c>
      <c r="H57" s="133" t="s">
        <v>1042</v>
      </c>
      <c r="I57" s="133" t="s">
        <v>1043</v>
      </c>
      <c r="J57" s="146" t="s">
        <v>1044</v>
      </c>
      <c r="K57" s="28" t="n">
        <v>141</v>
      </c>
      <c r="L57" s="28" t="n">
        <v>153</v>
      </c>
      <c r="M57" s="27" t="s">
        <v>1045</v>
      </c>
      <c r="N57" s="25" t="s">
        <v>711</v>
      </c>
      <c r="O57" s="133" t="s">
        <v>1046</v>
      </c>
      <c r="P57" s="138" t="s">
        <v>484</v>
      </c>
      <c r="Q57" s="27" t="s">
        <v>822</v>
      </c>
      <c r="R57" s="30" t="n">
        <v>1</v>
      </c>
      <c r="S57" s="133" t="s">
        <v>1047</v>
      </c>
      <c r="T57" s="30" t="n">
        <v>0</v>
      </c>
      <c r="U57" s="25" t="s">
        <v>1048</v>
      </c>
    </row>
    <row r="58" s="17" customFormat="true" ht="12.75" hidden="false" customHeight="true" outlineLevel="0" collapsed="false">
      <c r="A58" s="131" t="s">
        <v>83</v>
      </c>
      <c r="B58" s="132" t="s">
        <v>702</v>
      </c>
      <c r="C58" s="133" t="s">
        <v>703</v>
      </c>
      <c r="D58" s="25" t="s">
        <v>704</v>
      </c>
      <c r="E58" s="134" t="n">
        <v>2009</v>
      </c>
      <c r="F58" s="135" t="s">
        <v>1049</v>
      </c>
      <c r="G58" s="136" t="s">
        <v>1050</v>
      </c>
      <c r="H58" s="135" t="s">
        <v>1051</v>
      </c>
      <c r="I58" s="135" t="s">
        <v>1052</v>
      </c>
      <c r="J58" s="137" t="n">
        <v>92</v>
      </c>
      <c r="K58" s="137" t="n">
        <v>229</v>
      </c>
      <c r="L58" s="137" t="n">
        <v>235</v>
      </c>
      <c r="M58" s="27"/>
      <c r="N58" s="27" t="s">
        <v>1053</v>
      </c>
      <c r="O58" s="138" t="s">
        <v>1054</v>
      </c>
      <c r="P58" s="138" t="s">
        <v>484</v>
      </c>
      <c r="Q58" s="132" t="s">
        <v>1055</v>
      </c>
      <c r="R58" s="30" t="n">
        <v>3</v>
      </c>
      <c r="S58" s="133"/>
      <c r="T58" s="30" t="n">
        <v>0</v>
      </c>
      <c r="U58" s="2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row>
    <row r="59" s="17" customFormat="true" ht="12.75" hidden="false" customHeight="true" outlineLevel="0" collapsed="false">
      <c r="A59" s="131" t="s">
        <v>83</v>
      </c>
      <c r="B59" s="132" t="s">
        <v>702</v>
      </c>
      <c r="C59" s="133" t="s">
        <v>703</v>
      </c>
      <c r="D59" s="25" t="s">
        <v>704</v>
      </c>
      <c r="E59" s="134" t="n">
        <v>2009</v>
      </c>
      <c r="F59" s="135" t="s">
        <v>1056</v>
      </c>
      <c r="G59" s="136" t="s">
        <v>1057</v>
      </c>
      <c r="H59" s="135" t="s">
        <v>1058</v>
      </c>
      <c r="I59" s="135" t="s">
        <v>1052</v>
      </c>
      <c r="J59" s="137" t="n">
        <v>92</v>
      </c>
      <c r="K59" s="137" t="n">
        <v>2443</v>
      </c>
      <c r="L59" s="137" t="n">
        <v>2447</v>
      </c>
      <c r="M59" s="27"/>
      <c r="N59" s="27" t="s">
        <v>1053</v>
      </c>
      <c r="O59" s="138" t="s">
        <v>1054</v>
      </c>
      <c r="P59" s="138" t="s">
        <v>484</v>
      </c>
      <c r="Q59" s="132" t="s">
        <v>1059</v>
      </c>
      <c r="R59" s="30" t="n">
        <v>3</v>
      </c>
      <c r="S59" s="133"/>
      <c r="T59" s="30" t="n">
        <v>0</v>
      </c>
      <c r="U59" s="2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row>
    <row r="60" s="17" customFormat="true" ht="12.75" hidden="false" customHeight="true" outlineLevel="0" collapsed="false">
      <c r="A60" s="131" t="s">
        <v>83</v>
      </c>
      <c r="B60" s="132" t="s">
        <v>702</v>
      </c>
      <c r="C60" s="133" t="s">
        <v>703</v>
      </c>
      <c r="D60" s="25" t="s">
        <v>704</v>
      </c>
      <c r="E60" s="134" t="n">
        <v>2009</v>
      </c>
      <c r="F60" s="135" t="s">
        <v>1060</v>
      </c>
      <c r="G60" s="136" t="s">
        <v>1061</v>
      </c>
      <c r="H60" s="135" t="s">
        <v>1062</v>
      </c>
      <c r="I60" s="135" t="s">
        <v>740</v>
      </c>
      <c r="J60" s="137" t="n">
        <v>59</v>
      </c>
      <c r="K60" s="137" t="n">
        <v>21</v>
      </c>
      <c r="L60" s="137" t="n">
        <v>35</v>
      </c>
      <c r="M60" s="27" t="s">
        <v>741</v>
      </c>
      <c r="N60" s="27" t="s">
        <v>742</v>
      </c>
      <c r="O60" s="138" t="s">
        <v>743</v>
      </c>
      <c r="P60" s="138" t="s">
        <v>484</v>
      </c>
      <c r="Q60" s="132" t="s">
        <v>1063</v>
      </c>
      <c r="R60" s="30" t="n">
        <v>2</v>
      </c>
      <c r="S60" s="133"/>
      <c r="T60" s="30" t="n">
        <v>0</v>
      </c>
      <c r="U60" s="2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row>
    <row r="61" s="17" customFormat="true" ht="12.75" hidden="false" customHeight="true" outlineLevel="0" collapsed="false">
      <c r="A61" s="131" t="s">
        <v>83</v>
      </c>
      <c r="B61" s="132" t="s">
        <v>702</v>
      </c>
      <c r="C61" s="133" t="s">
        <v>703</v>
      </c>
      <c r="D61" s="25" t="s">
        <v>704</v>
      </c>
      <c r="E61" s="134" t="n">
        <v>2009</v>
      </c>
      <c r="F61" s="135" t="s">
        <v>1064</v>
      </c>
      <c r="G61" s="136" t="s">
        <v>1065</v>
      </c>
      <c r="H61" s="135" t="s">
        <v>1066</v>
      </c>
      <c r="I61" s="135" t="s">
        <v>740</v>
      </c>
      <c r="J61" s="137" t="n">
        <v>59</v>
      </c>
      <c r="K61" s="137" t="n">
        <v>5</v>
      </c>
      <c r="L61" s="137" t="n">
        <v>19</v>
      </c>
      <c r="M61" s="27" t="s">
        <v>741</v>
      </c>
      <c r="N61" s="27" t="s">
        <v>742</v>
      </c>
      <c r="O61" s="138" t="s">
        <v>743</v>
      </c>
      <c r="P61" s="138" t="s">
        <v>484</v>
      </c>
      <c r="Q61" s="132" t="s">
        <v>1067</v>
      </c>
      <c r="R61" s="30" t="n">
        <v>3</v>
      </c>
      <c r="S61" s="133"/>
      <c r="T61" s="30" t="n">
        <v>0</v>
      </c>
      <c r="U61" s="2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row>
    <row r="62" s="17" customFormat="true" ht="12.75" hidden="false" customHeight="true" outlineLevel="0" collapsed="false">
      <c r="A62" s="131" t="s">
        <v>83</v>
      </c>
      <c r="B62" s="132" t="s">
        <v>702</v>
      </c>
      <c r="C62" s="133" t="s">
        <v>703</v>
      </c>
      <c r="D62" s="25" t="s">
        <v>704</v>
      </c>
      <c r="E62" s="134" t="n">
        <v>2009</v>
      </c>
      <c r="F62" s="135" t="s">
        <v>1068</v>
      </c>
      <c r="G62" s="136" t="s">
        <v>1069</v>
      </c>
      <c r="H62" s="135" t="s">
        <v>1070</v>
      </c>
      <c r="I62" s="135" t="s">
        <v>740</v>
      </c>
      <c r="J62" s="137" t="n">
        <v>59</v>
      </c>
      <c r="K62" s="137" t="n">
        <v>41</v>
      </c>
      <c r="L62" s="137" t="n">
        <v>53</v>
      </c>
      <c r="M62" s="27" t="s">
        <v>741</v>
      </c>
      <c r="N62" s="27" t="s">
        <v>742</v>
      </c>
      <c r="O62" s="138" t="s">
        <v>743</v>
      </c>
      <c r="P62" s="138" t="s">
        <v>484</v>
      </c>
      <c r="Q62" s="132" t="s">
        <v>1071</v>
      </c>
      <c r="R62" s="30" t="n">
        <v>3</v>
      </c>
      <c r="S62" s="133"/>
      <c r="T62" s="30" t="n">
        <v>0</v>
      </c>
      <c r="U62" s="2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row>
    <row r="63" s="17" customFormat="true" ht="12.75" hidden="false" customHeight="true" outlineLevel="0" collapsed="false">
      <c r="A63" s="131" t="s">
        <v>83</v>
      </c>
      <c r="B63" s="132" t="s">
        <v>702</v>
      </c>
      <c r="C63" s="133" t="s">
        <v>703</v>
      </c>
      <c r="D63" s="25" t="s">
        <v>704</v>
      </c>
      <c r="E63" s="134" t="n">
        <v>2009</v>
      </c>
      <c r="F63" s="135" t="s">
        <v>1072</v>
      </c>
      <c r="G63" s="136" t="s">
        <v>1073</v>
      </c>
      <c r="H63" s="135" t="s">
        <v>1074</v>
      </c>
      <c r="I63" s="135" t="s">
        <v>740</v>
      </c>
      <c r="J63" s="137" t="n">
        <v>59</v>
      </c>
      <c r="K63" s="137" t="n">
        <v>53</v>
      </c>
      <c r="L63" s="137" t="n">
        <v>75</v>
      </c>
      <c r="M63" s="27" t="s">
        <v>741</v>
      </c>
      <c r="N63" s="27" t="s">
        <v>742</v>
      </c>
      <c r="O63" s="138" t="s">
        <v>743</v>
      </c>
      <c r="P63" s="138" t="s">
        <v>484</v>
      </c>
      <c r="Q63" s="132" t="s">
        <v>1075</v>
      </c>
      <c r="R63" s="30" t="n">
        <v>1</v>
      </c>
      <c r="S63" s="133"/>
      <c r="T63" s="30" t="n">
        <v>0</v>
      </c>
      <c r="U63" s="2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row>
    <row r="64" s="17" customFormat="true" ht="12.75" hidden="false" customHeight="true" outlineLevel="0" collapsed="false">
      <c r="A64" s="131" t="s">
        <v>83</v>
      </c>
      <c r="B64" s="132" t="s">
        <v>702</v>
      </c>
      <c r="C64" s="133" t="s">
        <v>703</v>
      </c>
      <c r="D64" s="25" t="s">
        <v>704</v>
      </c>
      <c r="E64" s="134" t="n">
        <v>2009</v>
      </c>
      <c r="F64" s="135" t="s">
        <v>1076</v>
      </c>
      <c r="G64" s="136" t="s">
        <v>1077</v>
      </c>
      <c r="H64" s="135" t="s">
        <v>1078</v>
      </c>
      <c r="I64" s="135" t="s">
        <v>740</v>
      </c>
      <c r="J64" s="137" t="n">
        <v>59</v>
      </c>
      <c r="K64" s="137" t="n">
        <v>53</v>
      </c>
      <c r="L64" s="137" t="n">
        <v>63</v>
      </c>
      <c r="M64" s="27" t="s">
        <v>741</v>
      </c>
      <c r="N64" s="27" t="s">
        <v>742</v>
      </c>
      <c r="O64" s="138" t="s">
        <v>743</v>
      </c>
      <c r="P64" s="138" t="s">
        <v>484</v>
      </c>
      <c r="Q64" s="132" t="s">
        <v>1079</v>
      </c>
      <c r="R64" s="30" t="n">
        <v>3</v>
      </c>
      <c r="S64" s="133"/>
      <c r="T64" s="30" t="n">
        <v>0</v>
      </c>
      <c r="U64" s="2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row>
    <row r="65" s="17" customFormat="true" ht="12.75" hidden="false" customHeight="true" outlineLevel="0" collapsed="false">
      <c r="A65" s="131" t="s">
        <v>83</v>
      </c>
      <c r="B65" s="132" t="s">
        <v>702</v>
      </c>
      <c r="C65" s="133" t="s">
        <v>703</v>
      </c>
      <c r="D65" s="25" t="s">
        <v>704</v>
      </c>
      <c r="E65" s="134" t="n">
        <v>2009</v>
      </c>
      <c r="F65" s="135" t="s">
        <v>1080</v>
      </c>
      <c r="G65" s="136" t="s">
        <v>1081</v>
      </c>
      <c r="H65" s="135" t="s">
        <v>1082</v>
      </c>
      <c r="I65" s="135" t="s">
        <v>740</v>
      </c>
      <c r="J65" s="137" t="n">
        <v>59</v>
      </c>
      <c r="K65" s="137" t="n">
        <v>31</v>
      </c>
      <c r="L65" s="137" t="n">
        <v>40</v>
      </c>
      <c r="M65" s="27" t="s">
        <v>741</v>
      </c>
      <c r="N65" s="27" t="s">
        <v>742</v>
      </c>
      <c r="O65" s="138" t="s">
        <v>743</v>
      </c>
      <c r="P65" s="138" t="s">
        <v>484</v>
      </c>
      <c r="Q65" s="132" t="s">
        <v>1083</v>
      </c>
      <c r="R65" s="30" t="n">
        <v>2</v>
      </c>
      <c r="S65" s="133"/>
      <c r="T65" s="30" t="n">
        <v>0</v>
      </c>
      <c r="U65" s="2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row>
    <row r="66" s="17" customFormat="true" ht="12.75" hidden="false" customHeight="true" outlineLevel="0" collapsed="false">
      <c r="A66" s="139" t="s">
        <v>75</v>
      </c>
      <c r="B66" s="132" t="s">
        <v>702</v>
      </c>
      <c r="C66" s="133" t="s">
        <v>703</v>
      </c>
      <c r="D66" s="25" t="s">
        <v>704</v>
      </c>
      <c r="E66" s="140" t="n">
        <v>2009</v>
      </c>
      <c r="F66" s="133" t="s">
        <v>1084</v>
      </c>
      <c r="G66" s="139" t="s">
        <v>731</v>
      </c>
      <c r="H66" s="133" t="s">
        <v>1085</v>
      </c>
      <c r="I66" s="133" t="s">
        <v>1086</v>
      </c>
      <c r="J66" s="28" t="n">
        <v>42</v>
      </c>
      <c r="K66" s="28" t="n">
        <v>827</v>
      </c>
      <c r="L66" s="28" t="n">
        <v>848</v>
      </c>
      <c r="M66" s="27"/>
      <c r="N66" s="25" t="s">
        <v>735</v>
      </c>
      <c r="O66" s="138" t="s">
        <v>1087</v>
      </c>
      <c r="P66" s="138" t="s">
        <v>484</v>
      </c>
      <c r="Q66" s="25" t="s">
        <v>1088</v>
      </c>
      <c r="R66" s="30" t="n">
        <v>3</v>
      </c>
      <c r="S66" s="133"/>
      <c r="T66" s="30" t="n">
        <v>0</v>
      </c>
      <c r="U66" s="25"/>
    </row>
    <row r="67" s="17" customFormat="true" ht="12.75" hidden="false" customHeight="true" outlineLevel="0" collapsed="false">
      <c r="A67" s="139" t="s">
        <v>11</v>
      </c>
      <c r="B67" s="132" t="s">
        <v>702</v>
      </c>
      <c r="C67" s="133" t="s">
        <v>703</v>
      </c>
      <c r="D67" s="25" t="s">
        <v>704</v>
      </c>
      <c r="E67" s="140" t="n">
        <v>2009</v>
      </c>
      <c r="F67" s="133" t="s">
        <v>1089</v>
      </c>
      <c r="G67" s="139" t="s">
        <v>484</v>
      </c>
      <c r="H67" s="133" t="s">
        <v>1090</v>
      </c>
      <c r="I67" s="133" t="s">
        <v>1091</v>
      </c>
      <c r="J67" s="28" t="n">
        <v>155</v>
      </c>
      <c r="K67" s="28" t="n">
        <v>3476</v>
      </c>
      <c r="L67" s="28" t="n">
        <v>3490</v>
      </c>
      <c r="M67" s="27" t="s">
        <v>1092</v>
      </c>
      <c r="N67" s="25" t="s">
        <v>1093</v>
      </c>
      <c r="O67" s="133" t="s">
        <v>1094</v>
      </c>
      <c r="P67" s="138" t="s">
        <v>484</v>
      </c>
      <c r="Q67" s="27" t="s">
        <v>822</v>
      </c>
      <c r="R67" s="30" t="n">
        <v>3</v>
      </c>
      <c r="S67" s="133" t="s">
        <v>1095</v>
      </c>
      <c r="T67" s="30" t="n">
        <v>0</v>
      </c>
      <c r="U67" s="25"/>
    </row>
    <row r="68" s="17" customFormat="true" ht="12.75" hidden="false" customHeight="true" outlineLevel="0" collapsed="false">
      <c r="A68" s="139" t="s">
        <v>11</v>
      </c>
      <c r="B68" s="132" t="s">
        <v>702</v>
      </c>
      <c r="C68" s="133" t="s">
        <v>703</v>
      </c>
      <c r="D68" s="25" t="s">
        <v>704</v>
      </c>
      <c r="E68" s="140" t="n">
        <v>2009</v>
      </c>
      <c r="F68" s="133" t="s">
        <v>1096</v>
      </c>
      <c r="G68" s="139" t="s">
        <v>484</v>
      </c>
      <c r="H68" s="133" t="s">
        <v>1097</v>
      </c>
      <c r="I68" s="133" t="s">
        <v>1098</v>
      </c>
      <c r="J68" s="28" t="s">
        <v>1099</v>
      </c>
      <c r="K68" s="28" t="n">
        <v>71</v>
      </c>
      <c r="L68" s="28" t="n">
        <v>79</v>
      </c>
      <c r="M68" s="27"/>
      <c r="N68" s="25" t="s">
        <v>735</v>
      </c>
      <c r="O68" s="133" t="s">
        <v>1100</v>
      </c>
      <c r="P68" s="138" t="s">
        <v>484</v>
      </c>
      <c r="Q68" s="27" t="s">
        <v>822</v>
      </c>
      <c r="R68" s="30" t="n">
        <v>3</v>
      </c>
      <c r="S68" s="133" t="s">
        <v>1101</v>
      </c>
      <c r="T68" s="30" t="n">
        <v>0</v>
      </c>
      <c r="U68" s="25"/>
    </row>
    <row r="69" s="17" customFormat="true" ht="12.75" hidden="false" customHeight="true" outlineLevel="0" collapsed="false">
      <c r="A69" s="139" t="s">
        <v>11</v>
      </c>
      <c r="B69" s="132" t="s">
        <v>702</v>
      </c>
      <c r="C69" s="133" t="s">
        <v>703</v>
      </c>
      <c r="D69" s="25" t="s">
        <v>704</v>
      </c>
      <c r="E69" s="140" t="n">
        <v>2009</v>
      </c>
      <c r="F69" s="133" t="s">
        <v>1102</v>
      </c>
      <c r="G69" s="139" t="s">
        <v>484</v>
      </c>
      <c r="H69" s="133" t="s">
        <v>1103</v>
      </c>
      <c r="I69" s="133" t="s">
        <v>1098</v>
      </c>
      <c r="J69" s="28" t="n">
        <v>96</v>
      </c>
      <c r="K69" s="28" t="n">
        <v>863</v>
      </c>
      <c r="L69" s="28" t="n">
        <v>868</v>
      </c>
      <c r="M69" s="27"/>
      <c r="N69" s="25" t="s">
        <v>735</v>
      </c>
      <c r="O69" s="133" t="s">
        <v>1100</v>
      </c>
      <c r="P69" s="138" t="s">
        <v>484</v>
      </c>
      <c r="Q69" s="27" t="s">
        <v>822</v>
      </c>
      <c r="R69" s="30" t="n">
        <v>3</v>
      </c>
      <c r="S69" s="133" t="s">
        <v>1104</v>
      </c>
      <c r="T69" s="30" t="n">
        <v>0</v>
      </c>
      <c r="U69" s="25"/>
    </row>
    <row r="70" s="17" customFormat="true" ht="12.75" hidden="false" customHeight="true" outlineLevel="0" collapsed="false">
      <c r="A70" s="139" t="s">
        <v>11</v>
      </c>
      <c r="B70" s="132" t="s">
        <v>702</v>
      </c>
      <c r="C70" s="133" t="s">
        <v>703</v>
      </c>
      <c r="D70" s="25" t="s">
        <v>704</v>
      </c>
      <c r="E70" s="140" t="n">
        <v>2009</v>
      </c>
      <c r="F70" s="133" t="s">
        <v>1105</v>
      </c>
      <c r="G70" s="139" t="s">
        <v>484</v>
      </c>
      <c r="H70" s="133" t="s">
        <v>1106</v>
      </c>
      <c r="I70" s="133" t="s">
        <v>1098</v>
      </c>
      <c r="J70" s="28" t="s">
        <v>1107</v>
      </c>
      <c r="K70" s="28" t="n">
        <v>1027</v>
      </c>
      <c r="L70" s="28" t="n">
        <v>1034</v>
      </c>
      <c r="M70" s="27"/>
      <c r="N70" s="25" t="s">
        <v>735</v>
      </c>
      <c r="O70" s="133" t="s">
        <v>1100</v>
      </c>
      <c r="P70" s="138" t="s">
        <v>484</v>
      </c>
      <c r="Q70" s="27" t="s">
        <v>822</v>
      </c>
      <c r="R70" s="30" t="n">
        <v>3</v>
      </c>
      <c r="S70" s="133" t="s">
        <v>1108</v>
      </c>
      <c r="T70" s="30" t="n">
        <v>0</v>
      </c>
      <c r="U70" s="25"/>
    </row>
    <row r="71" s="17" customFormat="true" ht="12.75" hidden="false" customHeight="true" outlineLevel="0" collapsed="false">
      <c r="A71" s="139" t="s">
        <v>18</v>
      </c>
      <c r="B71" s="132" t="s">
        <v>702</v>
      </c>
      <c r="C71" s="133" t="s">
        <v>703</v>
      </c>
      <c r="D71" s="25" t="s">
        <v>1109</v>
      </c>
      <c r="E71" s="140" t="n">
        <v>2009</v>
      </c>
      <c r="F71" s="133" t="s">
        <v>48</v>
      </c>
      <c r="G71" s="139" t="s">
        <v>1110</v>
      </c>
      <c r="H71" s="133" t="s">
        <v>1111</v>
      </c>
      <c r="I71" s="139" t="s">
        <v>1112</v>
      </c>
      <c r="J71" s="28" t="s">
        <v>1113</v>
      </c>
      <c r="K71" s="28" t="n">
        <v>71</v>
      </c>
      <c r="L71" s="28" t="n">
        <v>100</v>
      </c>
      <c r="M71" s="27" t="s">
        <v>1114</v>
      </c>
      <c r="N71" s="25" t="s">
        <v>1115</v>
      </c>
      <c r="O71" s="133" t="s">
        <v>1116</v>
      </c>
      <c r="P71" s="138" t="s">
        <v>484</v>
      </c>
      <c r="Q71" s="27" t="s">
        <v>822</v>
      </c>
      <c r="R71" s="30" t="n">
        <v>3</v>
      </c>
      <c r="S71" s="133" t="s">
        <v>1117</v>
      </c>
      <c r="T71" s="30" t="n">
        <v>0</v>
      </c>
      <c r="U71" s="25"/>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row>
    <row r="72" s="17" customFormat="true" ht="12.75" hidden="false" customHeight="true" outlineLevel="0" collapsed="false">
      <c r="A72" s="139" t="s">
        <v>25</v>
      </c>
      <c r="B72" s="132" t="s">
        <v>702</v>
      </c>
      <c r="C72" s="133" t="s">
        <v>703</v>
      </c>
      <c r="D72" s="25" t="s">
        <v>704</v>
      </c>
      <c r="E72" s="140" t="n">
        <v>2009</v>
      </c>
      <c r="F72" s="133" t="s">
        <v>1118</v>
      </c>
      <c r="G72" s="139" t="s">
        <v>1119</v>
      </c>
      <c r="H72" s="133" t="s">
        <v>1120</v>
      </c>
      <c r="I72" s="133" t="s">
        <v>1121</v>
      </c>
      <c r="J72" s="28" t="n">
        <v>40</v>
      </c>
      <c r="K72" s="28" t="n">
        <v>1179</v>
      </c>
      <c r="L72" s="28" t="n">
        <v>1188</v>
      </c>
      <c r="M72" s="27" t="s">
        <v>782</v>
      </c>
      <c r="N72" s="25" t="s">
        <v>783</v>
      </c>
      <c r="O72" s="138" t="s">
        <v>1122</v>
      </c>
      <c r="P72" s="138" t="s">
        <v>484</v>
      </c>
      <c r="Q72" s="25" t="s">
        <v>1123</v>
      </c>
      <c r="R72" s="30" t="n">
        <v>3</v>
      </c>
      <c r="S72" s="133"/>
      <c r="T72" s="30" t="n">
        <v>0</v>
      </c>
      <c r="U72" s="25"/>
    </row>
    <row r="73" s="57" customFormat="true" ht="12.75" hidden="false" customHeight="true" outlineLevel="0" collapsed="false">
      <c r="A73" s="139" t="s">
        <v>25</v>
      </c>
      <c r="B73" s="132" t="s">
        <v>702</v>
      </c>
      <c r="C73" s="133" t="s">
        <v>703</v>
      </c>
      <c r="D73" s="25" t="s">
        <v>704</v>
      </c>
      <c r="E73" s="140" t="n">
        <v>2009</v>
      </c>
      <c r="F73" s="133" t="s">
        <v>1124</v>
      </c>
      <c r="G73" s="136" t="s">
        <v>1125</v>
      </c>
      <c r="H73" s="133" t="s">
        <v>1126</v>
      </c>
      <c r="I73" s="133" t="s">
        <v>1121</v>
      </c>
      <c r="J73" s="146" t="s">
        <v>1127</v>
      </c>
      <c r="K73" s="28" t="n">
        <v>678</v>
      </c>
      <c r="L73" s="28" t="n">
        <v>691</v>
      </c>
      <c r="M73" s="27" t="s">
        <v>1128</v>
      </c>
      <c r="N73" s="25" t="s">
        <v>783</v>
      </c>
      <c r="O73" s="133" t="s">
        <v>1122</v>
      </c>
      <c r="P73" s="138" t="s">
        <v>484</v>
      </c>
      <c r="Q73" s="27" t="s">
        <v>822</v>
      </c>
      <c r="R73" s="30" t="n">
        <v>3</v>
      </c>
      <c r="S73" s="133" t="s">
        <v>1129</v>
      </c>
      <c r="T73" s="30" t="n">
        <v>0</v>
      </c>
      <c r="U73" s="25" t="s">
        <v>1130</v>
      </c>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row>
    <row r="74" s="147" customFormat="true" ht="12.75" hidden="false" customHeight="true" outlineLevel="0" collapsed="false">
      <c r="A74" s="139" t="s">
        <v>18</v>
      </c>
      <c r="B74" s="132" t="s">
        <v>702</v>
      </c>
      <c r="C74" s="133" t="s">
        <v>703</v>
      </c>
      <c r="D74" s="25" t="s">
        <v>1131</v>
      </c>
      <c r="E74" s="140" t="n">
        <v>2009</v>
      </c>
      <c r="F74" s="133" t="s">
        <v>67</v>
      </c>
      <c r="G74" s="139" t="s">
        <v>1110</v>
      </c>
      <c r="H74" s="133" t="s">
        <v>1132</v>
      </c>
      <c r="I74" s="139" t="s">
        <v>1133</v>
      </c>
      <c r="J74" s="28" t="s">
        <v>1134</v>
      </c>
      <c r="K74" s="28" t="n">
        <v>59</v>
      </c>
      <c r="L74" s="28" t="n">
        <v>76</v>
      </c>
      <c r="M74" s="27" t="s">
        <v>782</v>
      </c>
      <c r="N74" s="25" t="s">
        <v>1135</v>
      </c>
      <c r="O74" s="133" t="s">
        <v>1136</v>
      </c>
      <c r="P74" s="138" t="s">
        <v>484</v>
      </c>
      <c r="Q74" s="27" t="s">
        <v>822</v>
      </c>
      <c r="R74" s="30" t="n">
        <v>3</v>
      </c>
      <c r="S74" s="133" t="s">
        <v>1137</v>
      </c>
      <c r="T74" s="30" t="n">
        <v>0</v>
      </c>
      <c r="U74" s="25"/>
      <c r="V74" s="17"/>
      <c r="W74" s="17"/>
      <c r="X74" s="17"/>
      <c r="Y74" s="17"/>
      <c r="Z74" s="17"/>
      <c r="AA74" s="17"/>
      <c r="AB74" s="17"/>
      <c r="AC74" s="17"/>
      <c r="AD74" s="17"/>
      <c r="AE74" s="17"/>
      <c r="AF74" s="17"/>
      <c r="AG74" s="17"/>
      <c r="AH74" s="17"/>
      <c r="AI74" s="17"/>
      <c r="AJ74" s="17"/>
      <c r="AK74" s="17"/>
      <c r="AL74" s="17"/>
      <c r="AM74" s="17"/>
      <c r="AN74" s="1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row>
    <row r="75" s="57" customFormat="true" ht="12.75" hidden="false" customHeight="true" outlineLevel="0" collapsed="false">
      <c r="A75" s="136" t="s">
        <v>155</v>
      </c>
      <c r="B75" s="132" t="s">
        <v>702</v>
      </c>
      <c r="C75" s="133" t="s">
        <v>703</v>
      </c>
      <c r="D75" s="25"/>
      <c r="E75" s="140" t="n">
        <v>2009</v>
      </c>
      <c r="F75" s="133" t="s">
        <v>1138</v>
      </c>
      <c r="G75" s="139" t="s">
        <v>484</v>
      </c>
      <c r="H75" s="133" t="s">
        <v>1139</v>
      </c>
      <c r="I75" s="133" t="s">
        <v>1140</v>
      </c>
      <c r="J75" s="28" t="n">
        <v>271</v>
      </c>
      <c r="K75" s="28" t="n">
        <v>215</v>
      </c>
      <c r="L75" s="28" t="n">
        <v>225</v>
      </c>
      <c r="M75" s="141"/>
      <c r="N75" s="142" t="s">
        <v>761</v>
      </c>
      <c r="O75" s="138" t="s">
        <v>1141</v>
      </c>
      <c r="P75" s="138" t="s">
        <v>484</v>
      </c>
      <c r="Q75" s="27" t="s">
        <v>1142</v>
      </c>
      <c r="R75" s="143" t="n">
        <v>2</v>
      </c>
      <c r="S75" s="133" t="s">
        <v>1143</v>
      </c>
      <c r="T75" s="30" t="n">
        <v>0</v>
      </c>
      <c r="U75" s="27"/>
    </row>
    <row r="76" s="57" customFormat="true" ht="12.75" hidden="false" customHeight="true" outlineLevel="0" collapsed="false">
      <c r="A76" s="131" t="s">
        <v>83</v>
      </c>
      <c r="B76" s="132" t="s">
        <v>702</v>
      </c>
      <c r="C76" s="133" t="s">
        <v>703</v>
      </c>
      <c r="D76" s="25" t="s">
        <v>704</v>
      </c>
      <c r="E76" s="134" t="n">
        <v>2009</v>
      </c>
      <c r="F76" s="135" t="s">
        <v>1144</v>
      </c>
      <c r="G76" s="136" t="s">
        <v>1145</v>
      </c>
      <c r="H76" s="135" t="s">
        <v>1146</v>
      </c>
      <c r="I76" s="135" t="s">
        <v>1147</v>
      </c>
      <c r="J76" s="137" t="n">
        <v>50</v>
      </c>
      <c r="K76" s="137" t="n">
        <v>19</v>
      </c>
      <c r="L76" s="137" t="n">
        <v>22</v>
      </c>
      <c r="M76" s="27"/>
      <c r="N76" s="142" t="s">
        <v>1148</v>
      </c>
      <c r="O76" s="138" t="s">
        <v>1149</v>
      </c>
      <c r="P76" s="138" t="s">
        <v>484</v>
      </c>
      <c r="Q76" s="132" t="s">
        <v>1150</v>
      </c>
      <c r="R76" s="30" t="n">
        <v>3</v>
      </c>
      <c r="S76" s="133"/>
      <c r="T76" s="30" t="n">
        <v>0</v>
      </c>
      <c r="U76" s="27"/>
    </row>
    <row r="77" s="147" customFormat="true" ht="12.75" hidden="false" customHeight="true" outlineLevel="0" collapsed="false">
      <c r="A77" s="136" t="s">
        <v>155</v>
      </c>
      <c r="B77" s="132" t="s">
        <v>702</v>
      </c>
      <c r="C77" s="133" t="s">
        <v>703</v>
      </c>
      <c r="D77" s="25" t="s">
        <v>704</v>
      </c>
      <c r="E77" s="140" t="n">
        <v>2009</v>
      </c>
      <c r="F77" s="133" t="s">
        <v>1151</v>
      </c>
      <c r="G77" s="136" t="s">
        <v>1152</v>
      </c>
      <c r="H77" s="133" t="s">
        <v>1153</v>
      </c>
      <c r="I77" s="133" t="s">
        <v>1154</v>
      </c>
      <c r="J77" s="28" t="n">
        <v>200</v>
      </c>
      <c r="K77" s="28" t="n">
        <v>77</v>
      </c>
      <c r="L77" s="28" t="n">
        <v>90</v>
      </c>
      <c r="M77" s="27" t="s">
        <v>782</v>
      </c>
      <c r="N77" s="25" t="s">
        <v>783</v>
      </c>
      <c r="O77" s="133" t="s">
        <v>1155</v>
      </c>
      <c r="P77" s="138" t="s">
        <v>484</v>
      </c>
      <c r="Q77" s="27" t="s">
        <v>1156</v>
      </c>
      <c r="R77" s="143" t="n">
        <v>3</v>
      </c>
      <c r="S77" s="133" t="s">
        <v>1157</v>
      </c>
      <c r="T77" s="30" t="n">
        <v>0</v>
      </c>
      <c r="U77" s="2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row>
    <row r="78" s="147" customFormat="true" ht="12.75" hidden="false" customHeight="true" outlineLevel="0" collapsed="false">
      <c r="A78" s="136" t="s">
        <v>155</v>
      </c>
      <c r="B78" s="132" t="s">
        <v>702</v>
      </c>
      <c r="C78" s="133" t="s">
        <v>703</v>
      </c>
      <c r="D78" s="25" t="s">
        <v>704</v>
      </c>
      <c r="E78" s="140" t="n">
        <v>2009</v>
      </c>
      <c r="F78" s="133" t="s">
        <v>1158</v>
      </c>
      <c r="G78" s="139" t="s">
        <v>484</v>
      </c>
      <c r="H78" s="133" t="s">
        <v>1159</v>
      </c>
      <c r="I78" s="133" t="s">
        <v>1154</v>
      </c>
      <c r="J78" s="28" t="n">
        <v>200</v>
      </c>
      <c r="K78" s="28" t="n">
        <v>90</v>
      </c>
      <c r="L78" s="28" t="n">
        <v>102</v>
      </c>
      <c r="M78" s="27" t="s">
        <v>1128</v>
      </c>
      <c r="N78" s="25" t="s">
        <v>783</v>
      </c>
      <c r="O78" s="133" t="s">
        <v>1155</v>
      </c>
      <c r="P78" s="138" t="s">
        <v>484</v>
      </c>
      <c r="Q78" s="27" t="s">
        <v>1160</v>
      </c>
      <c r="R78" s="143" t="n">
        <v>3</v>
      </c>
      <c r="S78" s="133" t="s">
        <v>1161</v>
      </c>
      <c r="T78" s="30" t="n">
        <v>0</v>
      </c>
      <c r="U78" s="2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row>
    <row r="79" s="57" customFormat="true" ht="12.75" hidden="false" customHeight="true" outlineLevel="0" collapsed="false">
      <c r="A79" s="139" t="s">
        <v>11</v>
      </c>
      <c r="B79" s="132" t="s">
        <v>702</v>
      </c>
      <c r="C79" s="133" t="s">
        <v>703</v>
      </c>
      <c r="D79" s="25" t="s">
        <v>704</v>
      </c>
      <c r="E79" s="140" t="n">
        <v>2009</v>
      </c>
      <c r="F79" s="133" t="s">
        <v>1162</v>
      </c>
      <c r="G79" s="139" t="s">
        <v>484</v>
      </c>
      <c r="H79" s="133" t="s">
        <v>1163</v>
      </c>
      <c r="I79" s="133" t="s">
        <v>1164</v>
      </c>
      <c r="J79" s="28" t="n">
        <v>160</v>
      </c>
      <c r="K79" s="28" t="n">
        <v>38</v>
      </c>
      <c r="L79" s="28" t="n">
        <v>40</v>
      </c>
      <c r="M79" s="27"/>
      <c r="N79" s="25" t="s">
        <v>761</v>
      </c>
      <c r="O79" s="133" t="s">
        <v>1165</v>
      </c>
      <c r="P79" s="138" t="s">
        <v>484</v>
      </c>
      <c r="Q79" s="27" t="s">
        <v>822</v>
      </c>
      <c r="R79" s="30" t="n">
        <v>3</v>
      </c>
      <c r="S79" s="133"/>
      <c r="T79" s="30" t="n">
        <v>0</v>
      </c>
      <c r="U79" s="25"/>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row>
    <row r="80" s="57" customFormat="true" ht="12.75" hidden="false" customHeight="true" outlineLevel="0" collapsed="false">
      <c r="A80" s="139" t="s">
        <v>11</v>
      </c>
      <c r="B80" s="132" t="s">
        <v>702</v>
      </c>
      <c r="C80" s="133" t="s">
        <v>703</v>
      </c>
      <c r="D80" s="25" t="s">
        <v>704</v>
      </c>
      <c r="E80" s="140" t="n">
        <v>2009</v>
      </c>
      <c r="F80" s="133" t="s">
        <v>1166</v>
      </c>
      <c r="G80" s="139" t="s">
        <v>484</v>
      </c>
      <c r="H80" s="133" t="s">
        <v>1167</v>
      </c>
      <c r="I80" s="133" t="s">
        <v>1164</v>
      </c>
      <c r="J80" s="28" t="n">
        <v>160</v>
      </c>
      <c r="K80" s="28" t="n">
        <v>41</v>
      </c>
      <c r="L80" s="28" t="n">
        <v>47</v>
      </c>
      <c r="M80" s="27"/>
      <c r="N80" s="25" t="s">
        <v>761</v>
      </c>
      <c r="O80" s="133" t="s">
        <v>1165</v>
      </c>
      <c r="P80" s="138" t="s">
        <v>484</v>
      </c>
      <c r="Q80" s="27" t="s">
        <v>822</v>
      </c>
      <c r="R80" s="30" t="n">
        <v>3</v>
      </c>
      <c r="S80" s="133" t="s">
        <v>1168</v>
      </c>
      <c r="T80" s="30" t="n">
        <v>0</v>
      </c>
      <c r="U80" s="25"/>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row>
    <row r="81" s="147" customFormat="true" ht="12.75" hidden="false" customHeight="true" outlineLevel="0" collapsed="false">
      <c r="A81" s="136" t="s">
        <v>155</v>
      </c>
      <c r="B81" s="132" t="s">
        <v>702</v>
      </c>
      <c r="C81" s="133" t="s">
        <v>703</v>
      </c>
      <c r="D81" s="25" t="s">
        <v>704</v>
      </c>
      <c r="E81" s="140" t="n">
        <v>2009</v>
      </c>
      <c r="F81" s="133" t="s">
        <v>1169</v>
      </c>
      <c r="G81" s="139" t="s">
        <v>484</v>
      </c>
      <c r="H81" s="133" t="s">
        <v>1170</v>
      </c>
      <c r="I81" s="133" t="s">
        <v>1171</v>
      </c>
      <c r="J81" s="28" t="n">
        <v>158</v>
      </c>
      <c r="K81" s="28" t="n">
        <v>42</v>
      </c>
      <c r="L81" s="28" t="n">
        <v>52</v>
      </c>
      <c r="M81" s="141"/>
      <c r="N81" s="142" t="s">
        <v>761</v>
      </c>
      <c r="O81" s="138" t="s">
        <v>1172</v>
      </c>
      <c r="P81" s="138" t="s">
        <v>484</v>
      </c>
      <c r="Q81" s="27" t="s">
        <v>1173</v>
      </c>
      <c r="R81" s="143" t="n">
        <v>3</v>
      </c>
      <c r="S81" s="133" t="s">
        <v>954</v>
      </c>
      <c r="T81" s="30" t="n">
        <v>0</v>
      </c>
      <c r="U81" s="2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row>
    <row r="82" s="147" customFormat="true" ht="12.75" hidden="false" customHeight="true" outlineLevel="0" collapsed="false">
      <c r="A82" s="139" t="s">
        <v>18</v>
      </c>
      <c r="B82" s="132" t="s">
        <v>702</v>
      </c>
      <c r="C82" s="133" t="s">
        <v>703</v>
      </c>
      <c r="D82" s="25" t="s">
        <v>1174</v>
      </c>
      <c r="E82" s="140" t="n">
        <v>2009</v>
      </c>
      <c r="F82" s="133" t="s">
        <v>48</v>
      </c>
      <c r="G82" s="139" t="s">
        <v>1110</v>
      </c>
      <c r="H82" s="133" t="s">
        <v>1175</v>
      </c>
      <c r="I82" s="139" t="s">
        <v>1176</v>
      </c>
      <c r="J82" s="28" t="n">
        <v>37</v>
      </c>
      <c r="K82" s="28" t="n">
        <v>123</v>
      </c>
      <c r="L82" s="28" t="n">
        <v>138</v>
      </c>
      <c r="M82" s="27" t="s">
        <v>1177</v>
      </c>
      <c r="N82" s="25" t="s">
        <v>1178</v>
      </c>
      <c r="O82" s="133" t="s">
        <v>1179</v>
      </c>
      <c r="P82" s="138" t="s">
        <v>484</v>
      </c>
      <c r="Q82" s="27" t="s">
        <v>822</v>
      </c>
      <c r="R82" s="30" t="n">
        <v>3</v>
      </c>
      <c r="S82" s="133" t="s">
        <v>1180</v>
      </c>
      <c r="T82" s="30" t="n">
        <v>0</v>
      </c>
      <c r="U82" s="25"/>
      <c r="V82" s="17"/>
      <c r="W82" s="17"/>
      <c r="X82" s="17"/>
      <c r="Y82" s="17"/>
      <c r="Z82" s="17"/>
      <c r="AA82" s="17"/>
      <c r="AB82" s="17"/>
      <c r="AC82" s="17"/>
      <c r="AD82" s="17"/>
      <c r="AE82" s="17"/>
      <c r="AF82" s="17"/>
      <c r="AG82" s="17"/>
      <c r="AH82" s="17"/>
      <c r="AI82" s="17"/>
      <c r="AJ82" s="17"/>
      <c r="AK82" s="17"/>
      <c r="AL82" s="17"/>
      <c r="AM82" s="17"/>
      <c r="AN82" s="1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row>
    <row r="83" s="147" customFormat="true" ht="12.75" hidden="false" customHeight="true" outlineLevel="0" collapsed="false">
      <c r="A83" s="131" t="s">
        <v>83</v>
      </c>
      <c r="B83" s="132" t="s">
        <v>702</v>
      </c>
      <c r="C83" s="133" t="s">
        <v>703</v>
      </c>
      <c r="D83" s="25" t="s">
        <v>704</v>
      </c>
      <c r="E83" s="134" t="n">
        <v>2009</v>
      </c>
      <c r="F83" s="135" t="s">
        <v>1181</v>
      </c>
      <c r="G83" s="136" t="s">
        <v>1182</v>
      </c>
      <c r="H83" s="135" t="s">
        <v>1183</v>
      </c>
      <c r="I83" s="135" t="s">
        <v>1184</v>
      </c>
      <c r="J83" s="137" t="n">
        <v>48</v>
      </c>
      <c r="K83" s="137" t="n">
        <v>447</v>
      </c>
      <c r="L83" s="137" t="n">
        <v>456</v>
      </c>
      <c r="M83" s="27"/>
      <c r="N83" s="142" t="s">
        <v>735</v>
      </c>
      <c r="O83" s="138" t="s">
        <v>1185</v>
      </c>
      <c r="P83" s="138" t="s">
        <v>484</v>
      </c>
      <c r="Q83" s="132" t="s">
        <v>1186</v>
      </c>
      <c r="R83" s="30" t="n">
        <v>1</v>
      </c>
      <c r="S83" s="133"/>
      <c r="T83" s="30" t="n">
        <v>0</v>
      </c>
      <c r="U83" s="2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row>
    <row r="84" s="147" customFormat="true" ht="12.75" hidden="false" customHeight="true" outlineLevel="0" collapsed="false">
      <c r="A84" s="139" t="s">
        <v>25</v>
      </c>
      <c r="B84" s="132" t="s">
        <v>702</v>
      </c>
      <c r="C84" s="133" t="s">
        <v>703</v>
      </c>
      <c r="D84" s="25" t="s">
        <v>704</v>
      </c>
      <c r="E84" s="140" t="n">
        <v>2009</v>
      </c>
      <c r="F84" s="133" t="s">
        <v>1187</v>
      </c>
      <c r="G84" s="139" t="s">
        <v>1188</v>
      </c>
      <c r="H84" s="133" t="s">
        <v>1189</v>
      </c>
      <c r="I84" s="133" t="s">
        <v>1190</v>
      </c>
      <c r="J84" s="146" t="s">
        <v>1191</v>
      </c>
      <c r="K84" s="28" t="n">
        <v>130</v>
      </c>
      <c r="L84" s="28" t="n">
        <v>137</v>
      </c>
      <c r="M84" s="27" t="s">
        <v>1192</v>
      </c>
      <c r="N84" s="25" t="s">
        <v>761</v>
      </c>
      <c r="O84" s="133" t="s">
        <v>1193</v>
      </c>
      <c r="P84" s="138" t="s">
        <v>484</v>
      </c>
      <c r="Q84" s="27" t="s">
        <v>822</v>
      </c>
      <c r="R84" s="30" t="n">
        <v>3</v>
      </c>
      <c r="S84" s="133" t="s">
        <v>1194</v>
      </c>
      <c r="T84" s="30" t="n">
        <v>0</v>
      </c>
      <c r="U84" s="25" t="s">
        <v>1195</v>
      </c>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row>
    <row r="85" s="147" customFormat="true" ht="12.75" hidden="false" customHeight="true" outlineLevel="0" collapsed="false">
      <c r="A85" s="139" t="s">
        <v>75</v>
      </c>
      <c r="B85" s="132" t="s">
        <v>702</v>
      </c>
      <c r="C85" s="133" t="s">
        <v>703</v>
      </c>
      <c r="D85" s="25" t="s">
        <v>704</v>
      </c>
      <c r="E85" s="140" t="n">
        <v>2009</v>
      </c>
      <c r="F85" s="133" t="s">
        <v>1196</v>
      </c>
      <c r="G85" s="139" t="s">
        <v>731</v>
      </c>
      <c r="H85" s="133" t="s">
        <v>1197</v>
      </c>
      <c r="I85" s="133" t="s">
        <v>1190</v>
      </c>
      <c r="J85" s="28" t="n">
        <v>407</v>
      </c>
      <c r="K85" s="28" t="n">
        <v>1123</v>
      </c>
      <c r="L85" s="28" t="n">
        <v>1134</v>
      </c>
      <c r="M85" s="27" t="s">
        <v>1192</v>
      </c>
      <c r="N85" s="25" t="s">
        <v>761</v>
      </c>
      <c r="O85" s="133" t="s">
        <v>1193</v>
      </c>
      <c r="P85" s="138" t="s">
        <v>484</v>
      </c>
      <c r="Q85" s="25" t="s">
        <v>1198</v>
      </c>
      <c r="R85" s="30" t="n">
        <v>3</v>
      </c>
      <c r="S85" s="133"/>
      <c r="T85" s="30" t="n">
        <v>0</v>
      </c>
      <c r="U85" s="25"/>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row>
    <row r="86" s="147" customFormat="true" ht="12.75" hidden="false" customHeight="true" outlineLevel="0" collapsed="false">
      <c r="A86" s="139" t="s">
        <v>75</v>
      </c>
      <c r="B86" s="132" t="s">
        <v>702</v>
      </c>
      <c r="C86" s="133" t="s">
        <v>703</v>
      </c>
      <c r="D86" s="25" t="s">
        <v>704</v>
      </c>
      <c r="E86" s="140" t="n">
        <v>2009</v>
      </c>
      <c r="F86" s="133" t="s">
        <v>1199</v>
      </c>
      <c r="G86" s="139" t="s">
        <v>731</v>
      </c>
      <c r="H86" s="133" t="s">
        <v>1200</v>
      </c>
      <c r="I86" s="133" t="s">
        <v>1201</v>
      </c>
      <c r="J86" s="28" t="n">
        <v>222</v>
      </c>
      <c r="K86" s="28" t="n">
        <v>138</v>
      </c>
      <c r="L86" s="28" t="n">
        <v>148</v>
      </c>
      <c r="M86" s="27"/>
      <c r="N86" s="25" t="s">
        <v>761</v>
      </c>
      <c r="O86" s="133" t="s">
        <v>1202</v>
      </c>
      <c r="P86" s="138" t="s">
        <v>484</v>
      </c>
      <c r="Q86" s="25" t="s">
        <v>1203</v>
      </c>
      <c r="R86" s="30" t="n">
        <v>1</v>
      </c>
      <c r="S86" s="133"/>
      <c r="T86" s="30" t="n">
        <v>0</v>
      </c>
      <c r="U86" s="25"/>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row>
    <row r="87" s="147" customFormat="true" ht="12.75" hidden="false" customHeight="true" outlineLevel="0" collapsed="false">
      <c r="A87" s="139" t="s">
        <v>25</v>
      </c>
      <c r="B87" s="132" t="s">
        <v>702</v>
      </c>
      <c r="C87" s="133" t="s">
        <v>703</v>
      </c>
      <c r="D87" s="25" t="s">
        <v>704</v>
      </c>
      <c r="E87" s="140" t="n">
        <v>2009</v>
      </c>
      <c r="F87" s="133" t="s">
        <v>1204</v>
      </c>
      <c r="G87" s="136" t="s">
        <v>1205</v>
      </c>
      <c r="H87" s="133" t="s">
        <v>1206</v>
      </c>
      <c r="I87" s="133" t="s">
        <v>1207</v>
      </c>
      <c r="J87" s="28" t="n">
        <v>41</v>
      </c>
      <c r="K87" s="28" t="n">
        <v>2318</v>
      </c>
      <c r="L87" s="28" t="n">
        <v>2328</v>
      </c>
      <c r="M87" s="27"/>
      <c r="N87" s="142" t="s">
        <v>761</v>
      </c>
      <c r="O87" s="138" t="s">
        <v>1208</v>
      </c>
      <c r="P87" s="138" t="s">
        <v>484</v>
      </c>
      <c r="Q87" s="25" t="s">
        <v>1209</v>
      </c>
      <c r="R87" s="30" t="n">
        <v>3</v>
      </c>
      <c r="S87" s="133"/>
      <c r="T87" s="30" t="n">
        <v>0</v>
      </c>
      <c r="U87" s="25"/>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row>
    <row r="88" s="147" customFormat="true" ht="12.75" hidden="false" customHeight="true" outlineLevel="0" collapsed="false">
      <c r="A88" s="139" t="s">
        <v>136</v>
      </c>
      <c r="B88" s="132" t="s">
        <v>702</v>
      </c>
      <c r="C88" s="133" t="s">
        <v>703</v>
      </c>
      <c r="D88" s="25" t="s">
        <v>704</v>
      </c>
      <c r="E88" s="140" t="n">
        <v>2009</v>
      </c>
      <c r="F88" s="133" t="s">
        <v>1210</v>
      </c>
      <c r="G88" s="139" t="s">
        <v>1211</v>
      </c>
      <c r="H88" s="133" t="s">
        <v>1212</v>
      </c>
      <c r="I88" s="133" t="s">
        <v>1213</v>
      </c>
      <c r="J88" s="28" t="n">
        <v>66</v>
      </c>
      <c r="K88" s="28" t="n">
        <v>171</v>
      </c>
      <c r="L88" s="28" t="n">
        <v>183</v>
      </c>
      <c r="M88" s="141" t="s">
        <v>741</v>
      </c>
      <c r="N88" s="142" t="s">
        <v>54</v>
      </c>
      <c r="O88" s="138" t="s">
        <v>1214</v>
      </c>
      <c r="P88" s="138" t="s">
        <v>484</v>
      </c>
      <c r="Q88" s="25" t="s">
        <v>1215</v>
      </c>
      <c r="R88" s="30" t="n">
        <v>3</v>
      </c>
      <c r="S88" s="133"/>
      <c r="T88" s="30" t="n">
        <v>0</v>
      </c>
      <c r="U88" s="25"/>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row>
    <row r="89" s="147" customFormat="true" ht="12.75" hidden="false" customHeight="true" outlineLevel="0" collapsed="false">
      <c r="A89" s="136" t="s">
        <v>155</v>
      </c>
      <c r="B89" s="132" t="s">
        <v>787</v>
      </c>
      <c r="C89" s="133" t="s">
        <v>703</v>
      </c>
      <c r="D89" s="25" t="s">
        <v>704</v>
      </c>
      <c r="E89" s="140" t="n">
        <v>2009</v>
      </c>
      <c r="F89" s="133" t="s">
        <v>1216</v>
      </c>
      <c r="G89" s="139" t="s">
        <v>484</v>
      </c>
      <c r="H89" s="133" t="s">
        <v>1217</v>
      </c>
      <c r="I89" s="133" t="s">
        <v>1213</v>
      </c>
      <c r="J89" s="28" t="s">
        <v>1218</v>
      </c>
      <c r="K89" s="28" t="n">
        <v>171</v>
      </c>
      <c r="L89" s="28" t="n">
        <v>183</v>
      </c>
      <c r="M89" s="141" t="s">
        <v>741</v>
      </c>
      <c r="N89" s="142" t="s">
        <v>54</v>
      </c>
      <c r="O89" s="138" t="s">
        <v>1214</v>
      </c>
      <c r="P89" s="138" t="s">
        <v>484</v>
      </c>
      <c r="Q89" s="27" t="s">
        <v>822</v>
      </c>
      <c r="R89" s="143" t="n">
        <v>3</v>
      </c>
      <c r="S89" s="133" t="s">
        <v>1219</v>
      </c>
      <c r="T89" s="30" t="n">
        <v>0</v>
      </c>
      <c r="U89" s="2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row>
    <row r="90" s="147" customFormat="true" ht="12.75" hidden="false" customHeight="true" outlineLevel="0" collapsed="false">
      <c r="A90" s="136" t="s">
        <v>142</v>
      </c>
      <c r="B90" s="132" t="s">
        <v>787</v>
      </c>
      <c r="C90" s="133" t="s">
        <v>703</v>
      </c>
      <c r="D90" s="25" t="s">
        <v>704</v>
      </c>
      <c r="E90" s="140" t="n">
        <v>2009</v>
      </c>
      <c r="F90" s="133" t="s">
        <v>1220</v>
      </c>
      <c r="G90" s="139" t="s">
        <v>484</v>
      </c>
      <c r="H90" s="133" t="s">
        <v>1221</v>
      </c>
      <c r="I90" s="133" t="s">
        <v>1213</v>
      </c>
      <c r="J90" s="28" t="s">
        <v>1218</v>
      </c>
      <c r="K90" s="28" t="n">
        <v>119</v>
      </c>
      <c r="L90" s="28" t="n">
        <v>137</v>
      </c>
      <c r="M90" s="141" t="s">
        <v>741</v>
      </c>
      <c r="N90" s="142" t="s">
        <v>54</v>
      </c>
      <c r="O90" s="138" t="s">
        <v>1214</v>
      </c>
      <c r="P90" s="138" t="s">
        <v>484</v>
      </c>
      <c r="Q90" s="27" t="s">
        <v>1222</v>
      </c>
      <c r="R90" s="143" t="n">
        <v>3</v>
      </c>
      <c r="S90" s="133" t="s">
        <v>1223</v>
      </c>
      <c r="T90" s="30" t="n">
        <v>0</v>
      </c>
      <c r="U90" s="2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row>
    <row r="91" s="147" customFormat="true" ht="12.75" hidden="false" customHeight="true" outlineLevel="0" collapsed="false">
      <c r="A91" s="136" t="s">
        <v>142</v>
      </c>
      <c r="B91" s="132" t="s">
        <v>787</v>
      </c>
      <c r="C91" s="133" t="s">
        <v>703</v>
      </c>
      <c r="D91" s="25" t="s">
        <v>704</v>
      </c>
      <c r="E91" s="140" t="n">
        <v>2009</v>
      </c>
      <c r="F91" s="133" t="s">
        <v>1224</v>
      </c>
      <c r="G91" s="139" t="s">
        <v>484</v>
      </c>
      <c r="H91" s="133" t="s">
        <v>1225</v>
      </c>
      <c r="I91" s="133" t="s">
        <v>1213</v>
      </c>
      <c r="J91" s="28" t="s">
        <v>1226</v>
      </c>
      <c r="K91" s="28" t="n">
        <v>161</v>
      </c>
      <c r="L91" s="28" t="n">
        <v>174</v>
      </c>
      <c r="M91" s="141" t="s">
        <v>741</v>
      </c>
      <c r="N91" s="142" t="s">
        <v>54</v>
      </c>
      <c r="O91" s="138" t="s">
        <v>1214</v>
      </c>
      <c r="P91" s="138" t="s">
        <v>484</v>
      </c>
      <c r="Q91" s="27" t="s">
        <v>1227</v>
      </c>
      <c r="R91" s="143" t="n">
        <v>3</v>
      </c>
      <c r="S91" s="133" t="s">
        <v>830</v>
      </c>
      <c r="T91" s="30" t="n">
        <v>0</v>
      </c>
      <c r="U91" s="2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row>
    <row r="92" s="147" customFormat="true" ht="12.75" hidden="false" customHeight="true" outlineLevel="0" collapsed="false">
      <c r="A92" s="139" t="s">
        <v>136</v>
      </c>
      <c r="B92" s="132" t="s">
        <v>702</v>
      </c>
      <c r="C92" s="133" t="s">
        <v>703</v>
      </c>
      <c r="D92" s="25" t="s">
        <v>704</v>
      </c>
      <c r="E92" s="140" t="n">
        <v>2009</v>
      </c>
      <c r="F92" s="133" t="s">
        <v>1228</v>
      </c>
      <c r="G92" s="139" t="s">
        <v>1229</v>
      </c>
      <c r="H92" s="133" t="s">
        <v>1230</v>
      </c>
      <c r="I92" s="133" t="s">
        <v>1213</v>
      </c>
      <c r="J92" s="28" t="n">
        <v>66</v>
      </c>
      <c r="K92" s="28" t="n">
        <v>161</v>
      </c>
      <c r="L92" s="28" t="n">
        <v>171</v>
      </c>
      <c r="M92" s="141" t="s">
        <v>741</v>
      </c>
      <c r="N92" s="142" t="s">
        <v>54</v>
      </c>
      <c r="O92" s="138" t="s">
        <v>1214</v>
      </c>
      <c r="P92" s="138" t="s">
        <v>484</v>
      </c>
      <c r="Q92" s="25" t="s">
        <v>1231</v>
      </c>
      <c r="R92" s="30" t="n">
        <v>3</v>
      </c>
      <c r="S92" s="133"/>
      <c r="T92" s="30" t="n">
        <v>0</v>
      </c>
      <c r="U92" s="25"/>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row>
    <row r="93" s="147" customFormat="true" ht="12.75" hidden="false" customHeight="true" outlineLevel="0" collapsed="false">
      <c r="A93" s="131" t="s">
        <v>1232</v>
      </c>
      <c r="B93" s="132" t="s">
        <v>702</v>
      </c>
      <c r="C93" s="133" t="s">
        <v>703</v>
      </c>
      <c r="D93" s="25" t="s">
        <v>704</v>
      </c>
      <c r="E93" s="134" t="n">
        <v>2009</v>
      </c>
      <c r="F93" s="135" t="s">
        <v>1233</v>
      </c>
      <c r="G93" s="136" t="s">
        <v>1234</v>
      </c>
      <c r="H93" s="135" t="s">
        <v>1235</v>
      </c>
      <c r="I93" s="135" t="s">
        <v>1236</v>
      </c>
      <c r="J93" s="137" t="n">
        <v>50</v>
      </c>
      <c r="K93" s="137" t="n">
        <v>312</v>
      </c>
      <c r="L93" s="137" t="n">
        <v>318</v>
      </c>
      <c r="M93" s="27" t="s">
        <v>719</v>
      </c>
      <c r="N93" s="25" t="s">
        <v>720</v>
      </c>
      <c r="O93" s="138" t="s">
        <v>1237</v>
      </c>
      <c r="P93" s="138" t="s">
        <v>484</v>
      </c>
      <c r="Q93" s="132" t="s">
        <v>1238</v>
      </c>
      <c r="R93" s="30" t="n">
        <v>3</v>
      </c>
      <c r="S93" s="133"/>
      <c r="T93" s="30" t="n">
        <v>0</v>
      </c>
      <c r="U93" s="2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row>
    <row r="94" s="147" customFormat="true" ht="12.75" hidden="false" customHeight="true" outlineLevel="0" collapsed="false">
      <c r="A94" s="131" t="s">
        <v>83</v>
      </c>
      <c r="B94" s="132" t="s">
        <v>702</v>
      </c>
      <c r="C94" s="133" t="s">
        <v>703</v>
      </c>
      <c r="D94" s="25" t="s">
        <v>704</v>
      </c>
      <c r="E94" s="134" t="n">
        <v>2009</v>
      </c>
      <c r="F94" s="135" t="s">
        <v>1239</v>
      </c>
      <c r="G94" s="136" t="s">
        <v>1240</v>
      </c>
      <c r="H94" s="135" t="s">
        <v>1241</v>
      </c>
      <c r="I94" s="135" t="s">
        <v>1242</v>
      </c>
      <c r="J94" s="137" t="n">
        <v>203</v>
      </c>
      <c r="K94" s="137" t="n">
        <v>39</v>
      </c>
      <c r="L94" s="137" t="n">
        <v>53</v>
      </c>
      <c r="M94" s="27"/>
      <c r="N94" s="27" t="s">
        <v>735</v>
      </c>
      <c r="O94" s="138" t="s">
        <v>1243</v>
      </c>
      <c r="P94" s="138" t="s">
        <v>484</v>
      </c>
      <c r="Q94" s="132" t="s">
        <v>1244</v>
      </c>
      <c r="R94" s="30" t="n">
        <v>3</v>
      </c>
      <c r="S94" s="133"/>
      <c r="T94" s="30" t="n">
        <v>0</v>
      </c>
      <c r="U94" s="2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row>
    <row r="95" s="147" customFormat="true" ht="12.75" hidden="false" customHeight="true" outlineLevel="0" collapsed="false">
      <c r="A95" s="136" t="s">
        <v>155</v>
      </c>
      <c r="B95" s="132" t="s">
        <v>787</v>
      </c>
      <c r="C95" s="133" t="s">
        <v>703</v>
      </c>
      <c r="D95" s="25" t="s">
        <v>704</v>
      </c>
      <c r="E95" s="140" t="n">
        <v>2009</v>
      </c>
      <c r="F95" s="133" t="s">
        <v>1245</v>
      </c>
      <c r="G95" s="139" t="s">
        <v>484</v>
      </c>
      <c r="H95" s="133" t="s">
        <v>1246</v>
      </c>
      <c r="I95" s="133" t="s">
        <v>1247</v>
      </c>
      <c r="J95" s="28" t="s">
        <v>1248</v>
      </c>
      <c r="K95" s="28" t="n">
        <v>242</v>
      </c>
      <c r="L95" s="28" t="n">
        <v>261</v>
      </c>
      <c r="M95" s="141"/>
      <c r="N95" s="27" t="s">
        <v>1115</v>
      </c>
      <c r="O95" s="138" t="s">
        <v>1249</v>
      </c>
      <c r="P95" s="138" t="s">
        <v>484</v>
      </c>
      <c r="Q95" s="27" t="s">
        <v>1250</v>
      </c>
      <c r="R95" s="143" t="n">
        <v>1</v>
      </c>
      <c r="S95" s="133" t="s">
        <v>1251</v>
      </c>
      <c r="T95" s="30" t="n">
        <v>0</v>
      </c>
      <c r="U95" s="2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row>
    <row r="96" s="57" customFormat="true" ht="12.75" hidden="false" customHeight="true" outlineLevel="0" collapsed="false">
      <c r="A96" s="131" t="s">
        <v>83</v>
      </c>
      <c r="B96" s="132" t="s">
        <v>702</v>
      </c>
      <c r="C96" s="133" t="s">
        <v>703</v>
      </c>
      <c r="D96" s="25" t="s">
        <v>704</v>
      </c>
      <c r="E96" s="134" t="n">
        <v>2009</v>
      </c>
      <c r="F96" s="135" t="s">
        <v>1252</v>
      </c>
      <c r="G96" s="136" t="s">
        <v>1253</v>
      </c>
      <c r="H96" s="135" t="s">
        <v>1254</v>
      </c>
      <c r="I96" s="135" t="s">
        <v>1255</v>
      </c>
      <c r="J96" s="137" t="n">
        <v>53</v>
      </c>
      <c r="K96" s="137" t="n">
        <v>65</v>
      </c>
      <c r="L96" s="137" t="n">
        <v>76</v>
      </c>
      <c r="M96" s="27" t="s">
        <v>1256</v>
      </c>
      <c r="N96" s="27" t="s">
        <v>1257</v>
      </c>
      <c r="O96" s="138" t="s">
        <v>1258</v>
      </c>
      <c r="P96" s="138" t="s">
        <v>484</v>
      </c>
      <c r="Q96" s="132" t="s">
        <v>1259</v>
      </c>
      <c r="R96" s="30" t="n">
        <v>2</v>
      </c>
      <c r="S96" s="133"/>
      <c r="T96" s="30" t="n">
        <v>0</v>
      </c>
      <c r="U96" s="27"/>
    </row>
    <row r="97" s="147" customFormat="true" ht="12.75" hidden="false" customHeight="true" outlineLevel="0" collapsed="false">
      <c r="A97" s="148" t="s">
        <v>230</v>
      </c>
      <c r="B97" s="45" t="s">
        <v>702</v>
      </c>
      <c r="C97" s="149" t="s">
        <v>703</v>
      </c>
      <c r="D97" s="40" t="s">
        <v>704</v>
      </c>
      <c r="E97" s="150" t="n">
        <v>2010</v>
      </c>
      <c r="F97" s="149" t="s">
        <v>1260</v>
      </c>
      <c r="G97" s="148" t="s">
        <v>1261</v>
      </c>
      <c r="H97" s="149" t="s">
        <v>1262</v>
      </c>
      <c r="I97" s="149" t="s">
        <v>717</v>
      </c>
      <c r="J97" s="42" t="n">
        <v>257</v>
      </c>
      <c r="K97" s="42" t="n">
        <v>852</v>
      </c>
      <c r="L97" s="42" t="n">
        <v>856</v>
      </c>
      <c r="M97" s="151" t="s">
        <v>946</v>
      </c>
      <c r="N97" s="152" t="s">
        <v>720</v>
      </c>
      <c r="O97" s="153" t="s">
        <v>721</v>
      </c>
      <c r="P97" s="153" t="s">
        <v>484</v>
      </c>
      <c r="Q97" s="41" t="s">
        <v>822</v>
      </c>
      <c r="R97" s="44" t="n">
        <v>3</v>
      </c>
      <c r="S97" s="154" t="s">
        <v>1263</v>
      </c>
      <c r="T97" s="44" t="n">
        <v>0</v>
      </c>
      <c r="U97" s="41"/>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row>
    <row r="98" s="147" customFormat="true" ht="12.75" hidden="false" customHeight="true" outlineLevel="0" collapsed="false">
      <c r="A98" s="148" t="s">
        <v>88</v>
      </c>
      <c r="B98" s="45" t="s">
        <v>702</v>
      </c>
      <c r="C98" s="149" t="s">
        <v>703</v>
      </c>
      <c r="D98" s="40" t="s">
        <v>704</v>
      </c>
      <c r="E98" s="150" t="n">
        <v>2010</v>
      </c>
      <c r="F98" s="154" t="s">
        <v>1264</v>
      </c>
      <c r="G98" s="155" t="s">
        <v>484</v>
      </c>
      <c r="H98" s="149" t="s">
        <v>1265</v>
      </c>
      <c r="I98" s="149" t="s">
        <v>1266</v>
      </c>
      <c r="J98" s="42" t="n">
        <v>19</v>
      </c>
      <c r="K98" s="42" t="n">
        <v>99</v>
      </c>
      <c r="L98" s="53" t="n">
        <v>119</v>
      </c>
      <c r="M98" s="151" t="s">
        <v>741</v>
      </c>
      <c r="N98" s="152" t="s">
        <v>1267</v>
      </c>
      <c r="O98" s="153" t="s">
        <v>1268</v>
      </c>
      <c r="P98" s="153" t="s">
        <v>484</v>
      </c>
      <c r="Q98" s="103" t="s">
        <v>1269</v>
      </c>
      <c r="R98" s="44" t="n">
        <v>1</v>
      </c>
      <c r="S98" s="149" t="s">
        <v>1270</v>
      </c>
      <c r="T98" s="44" t="n">
        <v>0</v>
      </c>
      <c r="U98" s="41"/>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row>
    <row r="99" s="57" customFormat="true" ht="12.75" hidden="false" customHeight="true" outlineLevel="0" collapsed="false">
      <c r="A99" s="148" t="s">
        <v>136</v>
      </c>
      <c r="B99" s="45" t="s">
        <v>702</v>
      </c>
      <c r="C99" s="149" t="s">
        <v>703</v>
      </c>
      <c r="D99" s="40" t="s">
        <v>704</v>
      </c>
      <c r="E99" s="150" t="n">
        <v>2010</v>
      </c>
      <c r="F99" s="149" t="s">
        <v>1271</v>
      </c>
      <c r="G99" s="155" t="s">
        <v>484</v>
      </c>
      <c r="H99" s="149" t="s">
        <v>1272</v>
      </c>
      <c r="I99" s="149" t="s">
        <v>1273</v>
      </c>
      <c r="J99" s="42" t="s">
        <v>1274</v>
      </c>
      <c r="K99" s="42" t="n">
        <v>5</v>
      </c>
      <c r="L99" s="42" t="n">
        <v>28</v>
      </c>
      <c r="M99" s="151" t="s">
        <v>734</v>
      </c>
      <c r="N99" s="152" t="s">
        <v>735</v>
      </c>
      <c r="O99" s="149" t="s">
        <v>1275</v>
      </c>
      <c r="P99" s="153" t="s">
        <v>484</v>
      </c>
      <c r="Q99" s="41" t="s">
        <v>822</v>
      </c>
      <c r="R99" s="156" t="n">
        <v>3</v>
      </c>
      <c r="S99" s="149"/>
      <c r="T99" s="44" t="n">
        <v>0</v>
      </c>
      <c r="U99" s="40" t="s">
        <v>1276</v>
      </c>
      <c r="V99" s="1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row>
    <row r="100" s="147" customFormat="true" ht="12.75" hidden="false" customHeight="true" outlineLevel="0" collapsed="false">
      <c r="A100" s="155" t="s">
        <v>219</v>
      </c>
      <c r="B100" s="45" t="s">
        <v>702</v>
      </c>
      <c r="C100" s="149" t="s">
        <v>703</v>
      </c>
      <c r="D100" s="40" t="s">
        <v>704</v>
      </c>
      <c r="E100" s="150" t="n">
        <v>2010</v>
      </c>
      <c r="F100" s="157" t="s">
        <v>1277</v>
      </c>
      <c r="G100" s="155" t="s">
        <v>1110</v>
      </c>
      <c r="H100" s="149" t="s">
        <v>1278</v>
      </c>
      <c r="I100" s="149" t="s">
        <v>853</v>
      </c>
      <c r="J100" s="42" t="n">
        <v>83</v>
      </c>
      <c r="K100" s="42" t="n">
        <v>239</v>
      </c>
      <c r="L100" s="42" t="n">
        <v>245</v>
      </c>
      <c r="M100" s="41" t="s">
        <v>741</v>
      </c>
      <c r="N100" s="40" t="s">
        <v>854</v>
      </c>
      <c r="O100" s="149" t="s">
        <v>855</v>
      </c>
      <c r="P100" s="153" t="s">
        <v>484</v>
      </c>
      <c r="Q100" s="41" t="s">
        <v>822</v>
      </c>
      <c r="R100" s="44" t="n">
        <v>1</v>
      </c>
      <c r="S100" s="149"/>
      <c r="T100" s="44" t="n">
        <v>0</v>
      </c>
      <c r="U100" s="40"/>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row>
    <row r="101" s="147" customFormat="true" ht="12.75" hidden="false" customHeight="true" outlineLevel="0" collapsed="false">
      <c r="A101" s="155" t="s">
        <v>219</v>
      </c>
      <c r="B101" s="45" t="s">
        <v>702</v>
      </c>
      <c r="C101" s="149" t="s">
        <v>703</v>
      </c>
      <c r="D101" s="40" t="s">
        <v>704</v>
      </c>
      <c r="E101" s="150" t="n">
        <v>2010</v>
      </c>
      <c r="F101" s="157" t="s">
        <v>127</v>
      </c>
      <c r="G101" s="155" t="s">
        <v>1110</v>
      </c>
      <c r="H101" s="149" t="s">
        <v>1279</v>
      </c>
      <c r="I101" s="149" t="s">
        <v>1280</v>
      </c>
      <c r="J101" s="42" t="s">
        <v>1281</v>
      </c>
      <c r="K101" s="42" t="n">
        <v>365</v>
      </c>
      <c r="L101" s="42" t="n">
        <v>388</v>
      </c>
      <c r="M101" s="41" t="s">
        <v>1282</v>
      </c>
      <c r="N101" s="40" t="s">
        <v>1283</v>
      </c>
      <c r="O101" s="149" t="s">
        <v>1284</v>
      </c>
      <c r="P101" s="153" t="s">
        <v>484</v>
      </c>
      <c r="Q101" s="41" t="s">
        <v>822</v>
      </c>
      <c r="R101" s="44" t="n">
        <v>1</v>
      </c>
      <c r="S101" s="149"/>
      <c r="T101" s="44" t="n">
        <v>0</v>
      </c>
      <c r="U101" s="40"/>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row>
    <row r="102" s="147" customFormat="true" ht="12.75" hidden="false" customHeight="true" outlineLevel="0" collapsed="false">
      <c r="A102" s="155" t="s">
        <v>75</v>
      </c>
      <c r="B102" s="45" t="s">
        <v>702</v>
      </c>
      <c r="C102" s="149" t="s">
        <v>703</v>
      </c>
      <c r="D102" s="40" t="s">
        <v>704</v>
      </c>
      <c r="E102" s="150" t="n">
        <v>2010</v>
      </c>
      <c r="F102" s="149" t="s">
        <v>1285</v>
      </c>
      <c r="G102" s="158" t="s">
        <v>1286</v>
      </c>
      <c r="H102" s="149" t="s">
        <v>1287</v>
      </c>
      <c r="I102" s="149" t="s">
        <v>1288</v>
      </c>
      <c r="J102" s="42" t="n">
        <v>83</v>
      </c>
      <c r="K102" s="42" t="n">
        <v>170</v>
      </c>
      <c r="L102" s="42" t="n">
        <v>185</v>
      </c>
      <c r="M102" s="41"/>
      <c r="N102" s="40" t="s">
        <v>761</v>
      </c>
      <c r="O102" s="149" t="s">
        <v>1289</v>
      </c>
      <c r="P102" s="153" t="s">
        <v>484</v>
      </c>
      <c r="Q102" s="159" t="s">
        <v>1290</v>
      </c>
      <c r="R102" s="44" t="n">
        <v>3</v>
      </c>
      <c r="S102" s="149" t="s">
        <v>1291</v>
      </c>
      <c r="T102" s="44" t="n">
        <v>0</v>
      </c>
      <c r="U102" s="40"/>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row>
    <row r="103" s="57" customFormat="true" ht="12.75" hidden="false" customHeight="true" outlineLevel="0" collapsed="false">
      <c r="A103" s="148" t="s">
        <v>230</v>
      </c>
      <c r="B103" s="45" t="s">
        <v>702</v>
      </c>
      <c r="C103" s="149" t="s">
        <v>703</v>
      </c>
      <c r="D103" s="40" t="s">
        <v>704</v>
      </c>
      <c r="E103" s="150" t="n">
        <v>2010</v>
      </c>
      <c r="F103" s="149" t="s">
        <v>1292</v>
      </c>
      <c r="G103" s="148" t="s">
        <v>1293</v>
      </c>
      <c r="H103" s="149" t="s">
        <v>1294</v>
      </c>
      <c r="I103" s="154" t="s">
        <v>877</v>
      </c>
      <c r="J103" s="42" t="n">
        <v>32</v>
      </c>
      <c r="K103" s="42" t="n">
        <v>175</v>
      </c>
      <c r="L103" s="42" t="n">
        <v>186</v>
      </c>
      <c r="M103" s="151" t="s">
        <v>782</v>
      </c>
      <c r="N103" s="152" t="s">
        <v>878</v>
      </c>
      <c r="O103" s="153" t="s">
        <v>879</v>
      </c>
      <c r="P103" s="153" t="s">
        <v>484</v>
      </c>
      <c r="Q103" s="41" t="s">
        <v>822</v>
      </c>
      <c r="R103" s="44" t="n">
        <v>1</v>
      </c>
      <c r="S103" s="154" t="s">
        <v>1295</v>
      </c>
      <c r="T103" s="44" t="n">
        <v>0</v>
      </c>
      <c r="U103" s="41"/>
    </row>
    <row r="104" s="57" customFormat="true" ht="12.75" hidden="false" customHeight="true" outlineLevel="0" collapsed="false">
      <c r="A104" s="148" t="s">
        <v>230</v>
      </c>
      <c r="B104" s="45" t="s">
        <v>702</v>
      </c>
      <c r="C104" s="149" t="s">
        <v>703</v>
      </c>
      <c r="D104" s="40" t="s">
        <v>704</v>
      </c>
      <c r="E104" s="150" t="n">
        <v>2010</v>
      </c>
      <c r="F104" s="149" t="s">
        <v>1296</v>
      </c>
      <c r="G104" s="148" t="s">
        <v>1297</v>
      </c>
      <c r="H104" s="149" t="s">
        <v>1298</v>
      </c>
      <c r="I104" s="149" t="s">
        <v>888</v>
      </c>
      <c r="J104" s="42" t="n">
        <v>40</v>
      </c>
      <c r="K104" s="42" t="n">
        <v>589</v>
      </c>
      <c r="L104" s="42" t="n">
        <v>594</v>
      </c>
      <c r="M104" s="151" t="s">
        <v>782</v>
      </c>
      <c r="N104" s="152" t="s">
        <v>783</v>
      </c>
      <c r="O104" s="153" t="s">
        <v>889</v>
      </c>
      <c r="P104" s="153" t="s">
        <v>484</v>
      </c>
      <c r="Q104" s="41" t="s">
        <v>822</v>
      </c>
      <c r="R104" s="44" t="n">
        <v>1</v>
      </c>
      <c r="S104" s="154" t="s">
        <v>1299</v>
      </c>
      <c r="T104" s="44" t="n">
        <v>0</v>
      </c>
      <c r="U104" s="41"/>
    </row>
    <row r="105" s="57" customFormat="true" ht="12.75" hidden="false" customHeight="true" outlineLevel="0" collapsed="false">
      <c r="A105" s="148" t="s">
        <v>230</v>
      </c>
      <c r="B105" s="45" t="s">
        <v>702</v>
      </c>
      <c r="C105" s="149" t="s">
        <v>703</v>
      </c>
      <c r="D105" s="40" t="s">
        <v>704</v>
      </c>
      <c r="E105" s="150" t="n">
        <v>2010</v>
      </c>
      <c r="F105" s="149" t="s">
        <v>1300</v>
      </c>
      <c r="G105" s="148" t="s">
        <v>1301</v>
      </c>
      <c r="H105" s="149" t="s">
        <v>1302</v>
      </c>
      <c r="I105" s="149" t="s">
        <v>888</v>
      </c>
      <c r="J105" s="42" t="n">
        <v>40</v>
      </c>
      <c r="K105" s="42" t="n">
        <v>27</v>
      </c>
      <c r="L105" s="42" t="n">
        <v>32</v>
      </c>
      <c r="M105" s="151" t="s">
        <v>782</v>
      </c>
      <c r="N105" s="152" t="s">
        <v>783</v>
      </c>
      <c r="O105" s="153" t="s">
        <v>889</v>
      </c>
      <c r="P105" s="153" t="s">
        <v>484</v>
      </c>
      <c r="Q105" s="41" t="s">
        <v>822</v>
      </c>
      <c r="R105" s="44" t="n">
        <v>1</v>
      </c>
      <c r="S105" s="154" t="s">
        <v>1303</v>
      </c>
      <c r="T105" s="44" t="n">
        <v>2</v>
      </c>
      <c r="U105" s="41"/>
    </row>
    <row r="106" s="57" customFormat="true" ht="12.75" hidden="false" customHeight="true" outlineLevel="0" collapsed="false">
      <c r="A106" s="148" t="s">
        <v>230</v>
      </c>
      <c r="B106" s="45" t="s">
        <v>702</v>
      </c>
      <c r="C106" s="149" t="s">
        <v>703</v>
      </c>
      <c r="D106" s="40" t="s">
        <v>704</v>
      </c>
      <c r="E106" s="150" t="n">
        <v>2010</v>
      </c>
      <c r="F106" s="149" t="s">
        <v>1304</v>
      </c>
      <c r="G106" s="148" t="s">
        <v>1305</v>
      </c>
      <c r="H106" s="149" t="s">
        <v>1306</v>
      </c>
      <c r="I106" s="149" t="s">
        <v>1307</v>
      </c>
      <c r="J106" s="42" t="n">
        <v>40</v>
      </c>
      <c r="K106" s="42" t="n">
        <v>723</v>
      </c>
      <c r="L106" s="42" t="n">
        <v>730</v>
      </c>
      <c r="M106" s="151" t="s">
        <v>782</v>
      </c>
      <c r="N106" s="152" t="s">
        <v>783</v>
      </c>
      <c r="O106" s="153" t="s">
        <v>889</v>
      </c>
      <c r="P106" s="153" t="s">
        <v>484</v>
      </c>
      <c r="Q106" s="41" t="s">
        <v>822</v>
      </c>
      <c r="R106" s="44" t="n">
        <v>3</v>
      </c>
      <c r="S106" s="154" t="s">
        <v>1308</v>
      </c>
      <c r="T106" s="44" t="n">
        <v>0</v>
      </c>
      <c r="U106" s="41"/>
    </row>
    <row r="107" s="57" customFormat="true" ht="12.75" hidden="false" customHeight="true" outlineLevel="0" collapsed="false">
      <c r="A107" s="148" t="s">
        <v>230</v>
      </c>
      <c r="B107" s="45" t="s">
        <v>702</v>
      </c>
      <c r="C107" s="149" t="s">
        <v>703</v>
      </c>
      <c r="D107" s="40" t="s">
        <v>704</v>
      </c>
      <c r="E107" s="150" t="n">
        <v>2010</v>
      </c>
      <c r="F107" s="149" t="s">
        <v>1309</v>
      </c>
      <c r="G107" s="148" t="s">
        <v>1310</v>
      </c>
      <c r="H107" s="149" t="s">
        <v>1311</v>
      </c>
      <c r="I107" s="149" t="s">
        <v>1307</v>
      </c>
      <c r="J107" s="42" t="n">
        <v>40</v>
      </c>
      <c r="K107" s="42" t="n">
        <v>778</v>
      </c>
      <c r="L107" s="42" t="n">
        <v>786</v>
      </c>
      <c r="M107" s="151" t="s">
        <v>782</v>
      </c>
      <c r="N107" s="152" t="s">
        <v>783</v>
      </c>
      <c r="O107" s="153" t="s">
        <v>889</v>
      </c>
      <c r="P107" s="153" t="s">
        <v>484</v>
      </c>
      <c r="Q107" s="41" t="s">
        <v>822</v>
      </c>
      <c r="R107" s="44" t="n">
        <v>1</v>
      </c>
      <c r="S107" s="154" t="s">
        <v>1312</v>
      </c>
      <c r="T107" s="44" t="n">
        <v>1</v>
      </c>
      <c r="U107" s="41"/>
    </row>
    <row r="108" s="57" customFormat="true" ht="12.75" hidden="false" customHeight="true" outlineLevel="0" collapsed="false">
      <c r="A108" s="148" t="s">
        <v>230</v>
      </c>
      <c r="B108" s="45" t="s">
        <v>702</v>
      </c>
      <c r="C108" s="149" t="s">
        <v>703</v>
      </c>
      <c r="D108" s="40" t="s">
        <v>704</v>
      </c>
      <c r="E108" s="150" t="n">
        <v>2010</v>
      </c>
      <c r="F108" s="149" t="s">
        <v>1313</v>
      </c>
      <c r="G108" s="148" t="s">
        <v>1297</v>
      </c>
      <c r="H108" s="149" t="s">
        <v>1314</v>
      </c>
      <c r="I108" s="149" t="s">
        <v>1315</v>
      </c>
      <c r="J108" s="42" t="n">
        <v>36</v>
      </c>
      <c r="K108" s="42" t="n">
        <v>2329</v>
      </c>
      <c r="L108" s="42" t="n">
        <v>2335</v>
      </c>
      <c r="M108" s="151" t="s">
        <v>782</v>
      </c>
      <c r="N108" s="152" t="s">
        <v>878</v>
      </c>
      <c r="O108" s="153" t="s">
        <v>1316</v>
      </c>
      <c r="P108" s="153" t="s">
        <v>484</v>
      </c>
      <c r="Q108" s="41" t="s">
        <v>822</v>
      </c>
      <c r="R108" s="44" t="n">
        <v>1</v>
      </c>
      <c r="S108" s="154" t="s">
        <v>1317</v>
      </c>
      <c r="T108" s="44" t="n">
        <v>0</v>
      </c>
      <c r="U108" s="41"/>
    </row>
    <row r="109" s="57" customFormat="true" ht="12.75" hidden="false" customHeight="true" outlineLevel="0" collapsed="false">
      <c r="A109" s="158" t="s">
        <v>75</v>
      </c>
      <c r="B109" s="45" t="s">
        <v>702</v>
      </c>
      <c r="C109" s="160" t="s">
        <v>703</v>
      </c>
      <c r="D109" s="40" t="s">
        <v>704</v>
      </c>
      <c r="E109" s="161" t="n">
        <v>2010</v>
      </c>
      <c r="F109" s="149" t="s">
        <v>1318</v>
      </c>
      <c r="G109" s="158" t="s">
        <v>1286</v>
      </c>
      <c r="H109" s="149" t="s">
        <v>1319</v>
      </c>
      <c r="I109" s="154" t="s">
        <v>901</v>
      </c>
      <c r="J109" s="42" t="n">
        <v>24</v>
      </c>
      <c r="K109" s="42" t="n">
        <v>2646</v>
      </c>
      <c r="L109" s="42" t="n">
        <v>2649</v>
      </c>
      <c r="M109" s="151" t="s">
        <v>782</v>
      </c>
      <c r="N109" s="41" t="s">
        <v>761</v>
      </c>
      <c r="O109" s="153" t="s">
        <v>902</v>
      </c>
      <c r="P109" s="153" t="s">
        <v>484</v>
      </c>
      <c r="Q109" s="159" t="s">
        <v>1320</v>
      </c>
      <c r="R109" s="44" t="n">
        <v>2</v>
      </c>
      <c r="S109" s="149" t="s">
        <v>1321</v>
      </c>
      <c r="T109" s="44" t="n">
        <v>0</v>
      </c>
      <c r="U109" s="40"/>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row>
    <row r="110" s="57" customFormat="true" ht="12.75" hidden="false" customHeight="true" outlineLevel="0" collapsed="false">
      <c r="A110" s="148" t="s">
        <v>230</v>
      </c>
      <c r="B110" s="45" t="s">
        <v>702</v>
      </c>
      <c r="C110" s="149" t="s">
        <v>703</v>
      </c>
      <c r="D110" s="40" t="s">
        <v>704</v>
      </c>
      <c r="E110" s="150" t="n">
        <v>2010</v>
      </c>
      <c r="F110" s="149" t="s">
        <v>1322</v>
      </c>
      <c r="G110" s="148" t="s">
        <v>1323</v>
      </c>
      <c r="H110" s="149" t="s">
        <v>1324</v>
      </c>
      <c r="I110" s="154" t="s">
        <v>901</v>
      </c>
      <c r="J110" s="42" t="n">
        <v>24</v>
      </c>
      <c r="K110" s="42" t="n">
        <v>791</v>
      </c>
      <c r="L110" s="42" t="n">
        <v>802</v>
      </c>
      <c r="M110" s="151" t="s">
        <v>782</v>
      </c>
      <c r="N110" s="41" t="s">
        <v>761</v>
      </c>
      <c r="O110" s="153" t="s">
        <v>902</v>
      </c>
      <c r="P110" s="153" t="s">
        <v>484</v>
      </c>
      <c r="Q110" s="41" t="s">
        <v>822</v>
      </c>
      <c r="R110" s="44" t="n">
        <v>1</v>
      </c>
      <c r="S110" s="154" t="s">
        <v>1325</v>
      </c>
      <c r="T110" s="44" t="n">
        <v>1</v>
      </c>
      <c r="U110" s="41"/>
    </row>
    <row r="111" s="57" customFormat="true" ht="12.75" hidden="false" customHeight="true" outlineLevel="0" collapsed="false">
      <c r="A111" s="148" t="s">
        <v>230</v>
      </c>
      <c r="B111" s="45" t="s">
        <v>702</v>
      </c>
      <c r="C111" s="149" t="s">
        <v>703</v>
      </c>
      <c r="D111" s="40" t="s">
        <v>704</v>
      </c>
      <c r="E111" s="150" t="n">
        <v>2010</v>
      </c>
      <c r="F111" s="149" t="s">
        <v>1326</v>
      </c>
      <c r="G111" s="148" t="s">
        <v>1327</v>
      </c>
      <c r="H111" s="149" t="s">
        <v>1328</v>
      </c>
      <c r="I111" s="154" t="s">
        <v>901</v>
      </c>
      <c r="J111" s="42" t="n">
        <v>24</v>
      </c>
      <c r="K111" s="42" t="n">
        <v>2188</v>
      </c>
      <c r="L111" s="42" t="n">
        <v>2193</v>
      </c>
      <c r="M111" s="151" t="s">
        <v>782</v>
      </c>
      <c r="N111" s="41" t="s">
        <v>761</v>
      </c>
      <c r="O111" s="153" t="s">
        <v>902</v>
      </c>
      <c r="P111" s="153" t="s">
        <v>484</v>
      </c>
      <c r="Q111" s="41" t="s">
        <v>822</v>
      </c>
      <c r="R111" s="44" t="n">
        <v>3</v>
      </c>
      <c r="S111" s="154" t="s">
        <v>1329</v>
      </c>
      <c r="T111" s="44" t="n">
        <v>0</v>
      </c>
      <c r="U111" s="41"/>
    </row>
    <row r="112" s="57" customFormat="true" ht="12.75" hidden="false" customHeight="true" outlineLevel="0" collapsed="false">
      <c r="A112" s="148" t="s">
        <v>88</v>
      </c>
      <c r="B112" s="45" t="s">
        <v>702</v>
      </c>
      <c r="C112" s="149" t="s">
        <v>703</v>
      </c>
      <c r="D112" s="40" t="s">
        <v>704</v>
      </c>
      <c r="E112" s="150" t="n">
        <v>2010</v>
      </c>
      <c r="F112" s="149" t="s">
        <v>1330</v>
      </c>
      <c r="G112" s="155" t="s">
        <v>484</v>
      </c>
      <c r="H112" s="149" t="s">
        <v>1331</v>
      </c>
      <c r="I112" s="149" t="s">
        <v>1332</v>
      </c>
      <c r="J112" s="42" t="n">
        <v>16</v>
      </c>
      <c r="K112" s="42" t="n">
        <v>214</v>
      </c>
      <c r="L112" s="53" t="s">
        <v>1333</v>
      </c>
      <c r="M112" s="151"/>
      <c r="N112" s="152" t="s">
        <v>847</v>
      </c>
      <c r="O112" s="153" t="s">
        <v>1334</v>
      </c>
      <c r="P112" s="153" t="s">
        <v>484</v>
      </c>
      <c r="Q112" s="103" t="s">
        <v>1335</v>
      </c>
      <c r="R112" s="44" t="n">
        <v>1</v>
      </c>
      <c r="S112" s="149" t="s">
        <v>1336</v>
      </c>
      <c r="T112" s="44" t="n">
        <v>0</v>
      </c>
      <c r="U112" s="41"/>
    </row>
    <row r="113" s="57" customFormat="true" ht="12.75" hidden="false" customHeight="true" outlineLevel="0" collapsed="false">
      <c r="A113" s="155" t="s">
        <v>75</v>
      </c>
      <c r="B113" s="45" t="s">
        <v>702</v>
      </c>
      <c r="C113" s="149" t="s">
        <v>703</v>
      </c>
      <c r="D113" s="40" t="s">
        <v>704</v>
      </c>
      <c r="E113" s="150" t="n">
        <v>2010</v>
      </c>
      <c r="F113" s="149" t="s">
        <v>1337</v>
      </c>
      <c r="G113" s="155" t="s">
        <v>731</v>
      </c>
      <c r="H113" s="149" t="s">
        <v>1338</v>
      </c>
      <c r="I113" s="149" t="s">
        <v>918</v>
      </c>
      <c r="J113" s="42" t="s">
        <v>1339</v>
      </c>
      <c r="K113" s="42" t="n">
        <v>149</v>
      </c>
      <c r="L113" s="42" t="n">
        <v>157</v>
      </c>
      <c r="M113" s="41" t="s">
        <v>919</v>
      </c>
      <c r="N113" s="40" t="s">
        <v>761</v>
      </c>
      <c r="O113" s="149" t="s">
        <v>920</v>
      </c>
      <c r="P113" s="153" t="s">
        <v>484</v>
      </c>
      <c r="Q113" s="41" t="s">
        <v>822</v>
      </c>
      <c r="R113" s="44" t="n">
        <v>3</v>
      </c>
      <c r="S113" s="149"/>
      <c r="T113" s="44" t="n">
        <v>3</v>
      </c>
      <c r="U113" s="40"/>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row>
    <row r="114" s="57" customFormat="true" ht="12.75" hidden="false" customHeight="true" outlineLevel="0" collapsed="false">
      <c r="A114" s="158" t="s">
        <v>75</v>
      </c>
      <c r="B114" s="45" t="s">
        <v>702</v>
      </c>
      <c r="C114" s="160" t="s">
        <v>703</v>
      </c>
      <c r="D114" s="40" t="s">
        <v>704</v>
      </c>
      <c r="E114" s="162" t="n">
        <v>2010</v>
      </c>
      <c r="F114" s="160" t="s">
        <v>1340</v>
      </c>
      <c r="G114" s="158" t="s">
        <v>1286</v>
      </c>
      <c r="H114" s="160" t="s">
        <v>1341</v>
      </c>
      <c r="I114" s="149" t="s">
        <v>1342</v>
      </c>
      <c r="J114" s="163" t="s">
        <v>1343</v>
      </c>
      <c r="K114" s="164" t="s">
        <v>1344</v>
      </c>
      <c r="L114" s="163"/>
      <c r="M114" s="103"/>
      <c r="N114" s="40" t="s">
        <v>735</v>
      </c>
      <c r="O114" s="149" t="s">
        <v>1345</v>
      </c>
      <c r="P114" s="153" t="s">
        <v>484</v>
      </c>
      <c r="Q114" s="41" t="s">
        <v>822</v>
      </c>
      <c r="R114" s="165" t="n">
        <v>3</v>
      </c>
      <c r="S114" s="160" t="s">
        <v>1346</v>
      </c>
      <c r="T114" s="44" t="n">
        <v>0</v>
      </c>
      <c r="U114" s="55"/>
      <c r="V114" s="1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row>
    <row r="115" s="57" customFormat="true" ht="12.75" hidden="false" customHeight="true" outlineLevel="0" collapsed="false">
      <c r="A115" s="155" t="s">
        <v>118</v>
      </c>
      <c r="B115" s="45" t="s">
        <v>702</v>
      </c>
      <c r="C115" s="149" t="s">
        <v>703</v>
      </c>
      <c r="D115" s="40" t="s">
        <v>704</v>
      </c>
      <c r="E115" s="162" t="n">
        <v>2010</v>
      </c>
      <c r="F115" s="149" t="s">
        <v>1347</v>
      </c>
      <c r="G115" s="155" t="s">
        <v>484</v>
      </c>
      <c r="H115" s="149" t="s">
        <v>1348</v>
      </c>
      <c r="I115" s="149" t="s">
        <v>1342</v>
      </c>
      <c r="J115" s="163" t="s">
        <v>1343</v>
      </c>
      <c r="K115" s="164" t="s">
        <v>1349</v>
      </c>
      <c r="L115" s="42"/>
      <c r="M115" s="41"/>
      <c r="N115" s="40" t="s">
        <v>735</v>
      </c>
      <c r="O115" s="149" t="s">
        <v>1345</v>
      </c>
      <c r="P115" s="153" t="s">
        <v>484</v>
      </c>
      <c r="Q115" s="41" t="s">
        <v>822</v>
      </c>
      <c r="R115" s="44" t="n">
        <v>3</v>
      </c>
      <c r="S115" s="149"/>
      <c r="T115" s="44" t="n">
        <v>0</v>
      </c>
      <c r="U115" s="40"/>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row>
    <row r="116" s="57" customFormat="true" ht="12.75" hidden="false" customHeight="true" outlineLevel="0" collapsed="false">
      <c r="A116" s="155" t="s">
        <v>118</v>
      </c>
      <c r="B116" s="45" t="s">
        <v>702</v>
      </c>
      <c r="C116" s="149" t="s">
        <v>703</v>
      </c>
      <c r="D116" s="40" t="s">
        <v>704</v>
      </c>
      <c r="E116" s="162" t="n">
        <v>2010</v>
      </c>
      <c r="F116" s="149" t="s">
        <v>1350</v>
      </c>
      <c r="G116" s="155" t="s">
        <v>484</v>
      </c>
      <c r="H116" s="149" t="s">
        <v>1351</v>
      </c>
      <c r="I116" s="149" t="s">
        <v>1342</v>
      </c>
      <c r="J116" s="163" t="s">
        <v>1343</v>
      </c>
      <c r="K116" s="164" t="s">
        <v>1352</v>
      </c>
      <c r="L116" s="42"/>
      <c r="M116" s="41"/>
      <c r="N116" s="40" t="s">
        <v>735</v>
      </c>
      <c r="O116" s="149" t="s">
        <v>1345</v>
      </c>
      <c r="P116" s="153" t="s">
        <v>484</v>
      </c>
      <c r="Q116" s="41" t="s">
        <v>822</v>
      </c>
      <c r="R116" s="44" t="n">
        <v>3</v>
      </c>
      <c r="S116" s="149"/>
      <c r="T116" s="44" t="n">
        <v>0</v>
      </c>
      <c r="U116" s="40"/>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row>
    <row r="117" s="57" customFormat="true" ht="12.75" hidden="false" customHeight="true" outlineLevel="0" collapsed="false">
      <c r="A117" s="155" t="s">
        <v>351</v>
      </c>
      <c r="B117" s="45" t="s">
        <v>702</v>
      </c>
      <c r="C117" s="149" t="s">
        <v>703</v>
      </c>
      <c r="D117" s="40" t="s">
        <v>704</v>
      </c>
      <c r="E117" s="150" t="n">
        <v>2010</v>
      </c>
      <c r="F117" s="149" t="s">
        <v>1353</v>
      </c>
      <c r="G117" s="155" t="s">
        <v>1110</v>
      </c>
      <c r="H117" s="149" t="s">
        <v>1354</v>
      </c>
      <c r="I117" s="149" t="s">
        <v>1355</v>
      </c>
      <c r="J117" s="42" t="s">
        <v>1356</v>
      </c>
      <c r="K117" s="42" t="n">
        <v>881</v>
      </c>
      <c r="L117" s="42" t="n">
        <v>887</v>
      </c>
      <c r="M117" s="41" t="s">
        <v>1357</v>
      </c>
      <c r="N117" s="40" t="s">
        <v>1358</v>
      </c>
      <c r="O117" s="149" t="s">
        <v>1359</v>
      </c>
      <c r="P117" s="153" t="s">
        <v>484</v>
      </c>
      <c r="Q117" s="41" t="s">
        <v>822</v>
      </c>
      <c r="R117" s="44" t="n">
        <v>3</v>
      </c>
      <c r="S117" s="149" t="s">
        <v>1360</v>
      </c>
      <c r="T117" s="44" t="n">
        <v>0</v>
      </c>
      <c r="U117" s="40" t="s">
        <v>1361</v>
      </c>
      <c r="V117" s="17" t="s">
        <v>1362</v>
      </c>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row>
    <row r="118" s="57" customFormat="true" ht="12.75" hidden="false" customHeight="true" outlineLevel="0" collapsed="false">
      <c r="A118" s="148" t="s">
        <v>230</v>
      </c>
      <c r="B118" s="45" t="s">
        <v>702</v>
      </c>
      <c r="C118" s="149" t="s">
        <v>703</v>
      </c>
      <c r="D118" s="40" t="s">
        <v>704</v>
      </c>
      <c r="E118" s="150" t="n">
        <v>2010</v>
      </c>
      <c r="F118" s="149" t="s">
        <v>1296</v>
      </c>
      <c r="G118" s="148" t="s">
        <v>1363</v>
      </c>
      <c r="H118" s="149" t="s">
        <v>1364</v>
      </c>
      <c r="I118" s="149" t="s">
        <v>1365</v>
      </c>
      <c r="J118" s="42" t="n">
        <v>89</v>
      </c>
      <c r="K118" s="42" t="n">
        <v>3185</v>
      </c>
      <c r="L118" s="42" t="n">
        <v>3192</v>
      </c>
      <c r="M118" s="151" t="s">
        <v>782</v>
      </c>
      <c r="N118" s="152" t="s">
        <v>878</v>
      </c>
      <c r="O118" s="153" t="s">
        <v>1366</v>
      </c>
      <c r="P118" s="153" t="s">
        <v>484</v>
      </c>
      <c r="Q118" s="41" t="s">
        <v>822</v>
      </c>
      <c r="R118" s="44" t="n">
        <v>1</v>
      </c>
      <c r="S118" s="154" t="s">
        <v>1367</v>
      </c>
      <c r="T118" s="44" t="n">
        <v>1</v>
      </c>
      <c r="U118" s="41"/>
    </row>
    <row r="119" s="57" customFormat="true" ht="12.75" hidden="false" customHeight="true" outlineLevel="0" collapsed="false">
      <c r="A119" s="155" t="s">
        <v>75</v>
      </c>
      <c r="B119" s="45" t="s">
        <v>702</v>
      </c>
      <c r="C119" s="149" t="s">
        <v>703</v>
      </c>
      <c r="D119" s="40" t="s">
        <v>704</v>
      </c>
      <c r="E119" s="150" t="n">
        <v>2010</v>
      </c>
      <c r="F119" s="149" t="s">
        <v>1368</v>
      </c>
      <c r="G119" s="155" t="s">
        <v>1286</v>
      </c>
      <c r="H119" s="149" t="s">
        <v>1369</v>
      </c>
      <c r="I119" s="149" t="s">
        <v>1370</v>
      </c>
      <c r="J119" s="42" t="n">
        <v>331</v>
      </c>
      <c r="K119" s="42" t="n">
        <v>171</v>
      </c>
      <c r="L119" s="42" t="n">
        <v>182</v>
      </c>
      <c r="M119" s="41" t="s">
        <v>1371</v>
      </c>
      <c r="N119" s="40" t="s">
        <v>1372</v>
      </c>
      <c r="O119" s="149" t="s">
        <v>1373</v>
      </c>
      <c r="P119" s="153" t="s">
        <v>484</v>
      </c>
      <c r="Q119" s="41" t="s">
        <v>822</v>
      </c>
      <c r="R119" s="44" t="n">
        <v>3</v>
      </c>
      <c r="S119" s="149" t="s">
        <v>1374</v>
      </c>
      <c r="T119" s="44" t="n">
        <v>0</v>
      </c>
      <c r="U119" s="40" t="s">
        <v>1375</v>
      </c>
      <c r="V119" s="0" t="s">
        <v>1375</v>
      </c>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row>
    <row r="120" s="57" customFormat="true" ht="12.75" hidden="false" customHeight="true" outlineLevel="0" collapsed="false">
      <c r="A120" s="148" t="s">
        <v>230</v>
      </c>
      <c r="B120" s="45" t="s">
        <v>702</v>
      </c>
      <c r="C120" s="149" t="s">
        <v>703</v>
      </c>
      <c r="D120" s="40" t="s">
        <v>704</v>
      </c>
      <c r="E120" s="150" t="n">
        <v>2010</v>
      </c>
      <c r="F120" s="149" t="s">
        <v>1376</v>
      </c>
      <c r="G120" s="148" t="s">
        <v>1377</v>
      </c>
      <c r="H120" s="149" t="s">
        <v>1378</v>
      </c>
      <c r="I120" s="149" t="s">
        <v>1379</v>
      </c>
      <c r="J120" s="42" t="n">
        <v>67</v>
      </c>
      <c r="K120" s="42" t="n">
        <v>6</v>
      </c>
      <c r="L120" s="42" t="n">
        <v>9</v>
      </c>
      <c r="M120" s="151" t="s">
        <v>1380</v>
      </c>
      <c r="N120" s="152" t="s">
        <v>711</v>
      </c>
      <c r="O120" s="153" t="s">
        <v>1381</v>
      </c>
      <c r="P120" s="153" t="s">
        <v>484</v>
      </c>
      <c r="Q120" s="41" t="s">
        <v>822</v>
      </c>
      <c r="R120" s="44" t="n">
        <v>1</v>
      </c>
      <c r="S120" s="154" t="s">
        <v>1382</v>
      </c>
      <c r="T120" s="44" t="n">
        <v>0</v>
      </c>
      <c r="U120" s="41"/>
    </row>
    <row r="121" s="57" customFormat="true" ht="12.75" hidden="false" customHeight="true" outlineLevel="0" collapsed="false">
      <c r="A121" s="155" t="s">
        <v>219</v>
      </c>
      <c r="B121" s="45" t="s">
        <v>702</v>
      </c>
      <c r="C121" s="149" t="s">
        <v>703</v>
      </c>
      <c r="D121" s="40" t="s">
        <v>704</v>
      </c>
      <c r="E121" s="150" t="n">
        <v>2010</v>
      </c>
      <c r="F121" s="157" t="s">
        <v>1277</v>
      </c>
      <c r="G121" s="155" t="s">
        <v>1110</v>
      </c>
      <c r="H121" s="149" t="s">
        <v>1383</v>
      </c>
      <c r="I121" s="149" t="s">
        <v>1384</v>
      </c>
      <c r="J121" s="42" t="s">
        <v>1385</v>
      </c>
      <c r="K121" s="42" t="n">
        <v>321</v>
      </c>
      <c r="L121" s="42" t="n">
        <v>341</v>
      </c>
      <c r="M121" s="41"/>
      <c r="N121" s="40" t="s">
        <v>1386</v>
      </c>
      <c r="O121" s="149" t="s">
        <v>1387</v>
      </c>
      <c r="P121" s="153" t="s">
        <v>484</v>
      </c>
      <c r="Q121" s="41" t="s">
        <v>822</v>
      </c>
      <c r="R121" s="44" t="n">
        <v>1</v>
      </c>
      <c r="S121" s="149"/>
      <c r="T121" s="44" t="n">
        <v>0</v>
      </c>
      <c r="U121" s="40"/>
      <c r="V121" s="166"/>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row>
    <row r="122" s="57" customFormat="true" ht="12.75" hidden="false" customHeight="true" outlineLevel="0" collapsed="false">
      <c r="A122" s="155" t="s">
        <v>118</v>
      </c>
      <c r="B122" s="45" t="s">
        <v>702</v>
      </c>
      <c r="C122" s="149" t="s">
        <v>703</v>
      </c>
      <c r="D122" s="40" t="s">
        <v>704</v>
      </c>
      <c r="E122" s="150" t="n">
        <v>2010</v>
      </c>
      <c r="F122" s="149" t="s">
        <v>1388</v>
      </c>
      <c r="G122" s="155" t="s">
        <v>484</v>
      </c>
      <c r="H122" s="149" t="s">
        <v>1389</v>
      </c>
      <c r="I122" s="149" t="s">
        <v>971</v>
      </c>
      <c r="J122" s="42" t="n">
        <v>64</v>
      </c>
      <c r="K122" s="42" t="n">
        <v>388</v>
      </c>
      <c r="L122" s="42" t="n">
        <v>396</v>
      </c>
      <c r="M122" s="41"/>
      <c r="N122" s="40" t="s">
        <v>761</v>
      </c>
      <c r="O122" s="149" t="s">
        <v>972</v>
      </c>
      <c r="P122" s="153" t="s">
        <v>484</v>
      </c>
      <c r="Q122" s="41" t="s">
        <v>822</v>
      </c>
      <c r="R122" s="44" t="n">
        <v>3</v>
      </c>
      <c r="S122" s="149"/>
      <c r="T122" s="44" t="n">
        <v>0</v>
      </c>
      <c r="U122" s="40"/>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57" customFormat="true" ht="12.75" hidden="false" customHeight="true" outlineLevel="0" collapsed="false">
      <c r="A123" s="148" t="s">
        <v>136</v>
      </c>
      <c r="B123" s="45" t="s">
        <v>702</v>
      </c>
      <c r="C123" s="149" t="s">
        <v>703</v>
      </c>
      <c r="D123" s="40" t="s">
        <v>704</v>
      </c>
      <c r="E123" s="150" t="n">
        <v>2010</v>
      </c>
      <c r="F123" s="160" t="s">
        <v>1390</v>
      </c>
      <c r="G123" s="155" t="s">
        <v>484</v>
      </c>
      <c r="H123" s="160" t="s">
        <v>1391</v>
      </c>
      <c r="I123" s="160" t="s">
        <v>1392</v>
      </c>
      <c r="J123" s="163" t="s">
        <v>1393</v>
      </c>
      <c r="K123" s="167" t="n">
        <v>547</v>
      </c>
      <c r="L123" s="167" t="n">
        <v>574</v>
      </c>
      <c r="M123" s="151" t="s">
        <v>734</v>
      </c>
      <c r="N123" s="152" t="s">
        <v>735</v>
      </c>
      <c r="O123" s="149" t="s">
        <v>1394</v>
      </c>
      <c r="P123" s="153" t="s">
        <v>484</v>
      </c>
      <c r="Q123" s="41" t="s">
        <v>1395</v>
      </c>
      <c r="R123" s="156" t="n">
        <v>3</v>
      </c>
      <c r="S123" s="149"/>
      <c r="T123" s="44" t="n">
        <v>0</v>
      </c>
      <c r="U123" s="41"/>
      <c r="V123" s="70"/>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row>
    <row r="124" s="57" customFormat="true" ht="12.75" hidden="false" customHeight="true" outlineLevel="0" collapsed="false">
      <c r="A124" s="155" t="s">
        <v>118</v>
      </c>
      <c r="B124" s="45" t="s">
        <v>702</v>
      </c>
      <c r="C124" s="149" t="s">
        <v>703</v>
      </c>
      <c r="D124" s="40" t="s">
        <v>704</v>
      </c>
      <c r="E124" s="150" t="n">
        <v>2010</v>
      </c>
      <c r="F124" s="149" t="s">
        <v>1396</v>
      </c>
      <c r="G124" s="155" t="s">
        <v>484</v>
      </c>
      <c r="H124" s="149" t="s">
        <v>1397</v>
      </c>
      <c r="I124" s="149" t="s">
        <v>989</v>
      </c>
      <c r="J124" s="42" t="n">
        <v>39</v>
      </c>
      <c r="K124" s="42" t="n">
        <v>15</v>
      </c>
      <c r="L124" s="42" t="n">
        <v>24</v>
      </c>
      <c r="M124" s="41" t="s">
        <v>977</v>
      </c>
      <c r="N124" s="40" t="s">
        <v>978</v>
      </c>
      <c r="O124" s="149" t="s">
        <v>979</v>
      </c>
      <c r="P124" s="153" t="s">
        <v>484</v>
      </c>
      <c r="Q124" s="41" t="s">
        <v>822</v>
      </c>
      <c r="R124" s="44" t="n">
        <v>3</v>
      </c>
      <c r="S124" s="149"/>
      <c r="T124" s="44" t="n">
        <v>0</v>
      </c>
      <c r="U124" s="40"/>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row>
    <row r="125" s="57" customFormat="true" ht="12.75" hidden="false" customHeight="true" outlineLevel="0" collapsed="false">
      <c r="A125" s="148" t="s">
        <v>230</v>
      </c>
      <c r="B125" s="45" t="s">
        <v>702</v>
      </c>
      <c r="C125" s="149" t="s">
        <v>703</v>
      </c>
      <c r="D125" s="40" t="s">
        <v>704</v>
      </c>
      <c r="E125" s="150" t="n">
        <v>2010</v>
      </c>
      <c r="F125" s="149" t="s">
        <v>1398</v>
      </c>
      <c r="G125" s="148" t="s">
        <v>1399</v>
      </c>
      <c r="H125" s="149" t="s">
        <v>1400</v>
      </c>
      <c r="I125" s="149" t="s">
        <v>1401</v>
      </c>
      <c r="J125" s="42" t="n">
        <v>93</v>
      </c>
      <c r="K125" s="42" t="n">
        <v>450</v>
      </c>
      <c r="L125" s="42" t="n">
        <v>455</v>
      </c>
      <c r="M125" s="151" t="s">
        <v>1402</v>
      </c>
      <c r="N125" s="152" t="s">
        <v>1004</v>
      </c>
      <c r="O125" s="153" t="s">
        <v>1054</v>
      </c>
      <c r="P125" s="153" t="s">
        <v>484</v>
      </c>
      <c r="Q125" s="41" t="s">
        <v>822</v>
      </c>
      <c r="R125" s="44" t="n">
        <v>1</v>
      </c>
      <c r="S125" s="154"/>
      <c r="T125" s="44" t="n">
        <v>0</v>
      </c>
      <c r="U125" s="41"/>
    </row>
    <row r="126" s="57" customFormat="true" ht="12.75" hidden="false" customHeight="true" outlineLevel="0" collapsed="false">
      <c r="A126" s="148" t="s">
        <v>230</v>
      </c>
      <c r="B126" s="45" t="s">
        <v>702</v>
      </c>
      <c r="C126" s="149" t="s">
        <v>703</v>
      </c>
      <c r="D126" s="40" t="s">
        <v>704</v>
      </c>
      <c r="E126" s="150" t="n">
        <v>2010</v>
      </c>
      <c r="F126" s="149" t="s">
        <v>1403</v>
      </c>
      <c r="G126" s="148" t="s">
        <v>1301</v>
      </c>
      <c r="H126" s="149" t="s">
        <v>1404</v>
      </c>
      <c r="I126" s="149" t="s">
        <v>1401</v>
      </c>
      <c r="J126" s="42" t="n">
        <v>93</v>
      </c>
      <c r="K126" s="42" t="n">
        <v>1934</v>
      </c>
      <c r="L126" s="42" t="n">
        <v>1940</v>
      </c>
      <c r="M126" s="151" t="s">
        <v>1402</v>
      </c>
      <c r="N126" s="152" t="s">
        <v>1004</v>
      </c>
      <c r="O126" s="153" t="s">
        <v>1054</v>
      </c>
      <c r="P126" s="153" t="s">
        <v>484</v>
      </c>
      <c r="Q126" s="41" t="s">
        <v>822</v>
      </c>
      <c r="R126" s="44" t="n">
        <v>1</v>
      </c>
      <c r="S126" s="154"/>
      <c r="T126" s="44" t="n">
        <v>0</v>
      </c>
      <c r="U126" s="41"/>
    </row>
    <row r="127" s="57" customFormat="true" ht="12.75" hidden="false" customHeight="true" outlineLevel="0" collapsed="false">
      <c r="A127" s="148" t="s">
        <v>230</v>
      </c>
      <c r="B127" s="45" t="s">
        <v>702</v>
      </c>
      <c r="C127" s="149" t="s">
        <v>703</v>
      </c>
      <c r="D127" s="40" t="s">
        <v>704</v>
      </c>
      <c r="E127" s="150" t="n">
        <v>2010</v>
      </c>
      <c r="F127" s="149" t="s">
        <v>1405</v>
      </c>
      <c r="G127" s="148" t="s">
        <v>1406</v>
      </c>
      <c r="H127" s="149" t="s">
        <v>1407</v>
      </c>
      <c r="I127" s="149" t="s">
        <v>1401</v>
      </c>
      <c r="J127" s="42" t="n">
        <v>93</v>
      </c>
      <c r="K127" s="42" t="n">
        <v>3411</v>
      </c>
      <c r="L127" s="42" t="n">
        <v>3417</v>
      </c>
      <c r="M127" s="151" t="s">
        <v>1402</v>
      </c>
      <c r="N127" s="152" t="s">
        <v>1004</v>
      </c>
      <c r="O127" s="153" t="s">
        <v>1054</v>
      </c>
      <c r="P127" s="153" t="s">
        <v>484</v>
      </c>
      <c r="Q127" s="41" t="s">
        <v>822</v>
      </c>
      <c r="R127" s="44" t="n">
        <v>1</v>
      </c>
      <c r="S127" s="154"/>
      <c r="T127" s="44" t="n">
        <v>0</v>
      </c>
      <c r="U127" s="41"/>
    </row>
    <row r="128" s="57" customFormat="true" ht="12.75" hidden="false" customHeight="true" outlineLevel="0" collapsed="false">
      <c r="A128" s="148" t="s">
        <v>136</v>
      </c>
      <c r="B128" s="45" t="s">
        <v>702</v>
      </c>
      <c r="C128" s="149" t="s">
        <v>703</v>
      </c>
      <c r="D128" s="40" t="s">
        <v>704</v>
      </c>
      <c r="E128" s="162" t="n">
        <v>2010</v>
      </c>
      <c r="F128" s="160" t="s">
        <v>1408</v>
      </c>
      <c r="G128" s="155" t="s">
        <v>484</v>
      </c>
      <c r="H128" s="160" t="s">
        <v>1409</v>
      </c>
      <c r="I128" s="160" t="s">
        <v>1410</v>
      </c>
      <c r="J128" s="163"/>
      <c r="K128" s="168" t="s">
        <v>1411</v>
      </c>
      <c r="L128" s="167"/>
      <c r="M128" s="151" t="s">
        <v>946</v>
      </c>
      <c r="N128" s="152" t="s">
        <v>761</v>
      </c>
      <c r="O128" s="160" t="s">
        <v>1412</v>
      </c>
      <c r="P128" s="153" t="s">
        <v>484</v>
      </c>
      <c r="Q128" s="41" t="s">
        <v>822</v>
      </c>
      <c r="R128" s="44" t="n">
        <v>3</v>
      </c>
      <c r="S128" s="154"/>
      <c r="T128" s="44" t="n">
        <v>0</v>
      </c>
      <c r="U128" s="40"/>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row>
    <row r="129" s="57" customFormat="true" ht="12.75" hidden="false" customHeight="true" outlineLevel="0" collapsed="false">
      <c r="A129" s="148" t="s">
        <v>136</v>
      </c>
      <c r="B129" s="45" t="s">
        <v>702</v>
      </c>
      <c r="C129" s="149" t="s">
        <v>703</v>
      </c>
      <c r="D129" s="40" t="s">
        <v>704</v>
      </c>
      <c r="E129" s="150" t="n">
        <v>2010</v>
      </c>
      <c r="F129" s="149" t="s">
        <v>1413</v>
      </c>
      <c r="G129" s="155" t="s">
        <v>484</v>
      </c>
      <c r="H129" s="149" t="s">
        <v>1414</v>
      </c>
      <c r="I129" s="149" t="s">
        <v>1009</v>
      </c>
      <c r="J129" s="42" t="s">
        <v>1415</v>
      </c>
      <c r="K129" s="42" t="n">
        <v>2346</v>
      </c>
      <c r="L129" s="42" t="n">
        <v>2351</v>
      </c>
      <c r="M129" s="151" t="s">
        <v>946</v>
      </c>
      <c r="N129" s="152" t="s">
        <v>761</v>
      </c>
      <c r="O129" s="153" t="s">
        <v>1012</v>
      </c>
      <c r="P129" s="153" t="s">
        <v>484</v>
      </c>
      <c r="Q129" s="41" t="s">
        <v>1416</v>
      </c>
      <c r="R129" s="156" t="n">
        <v>3</v>
      </c>
      <c r="S129" s="149"/>
      <c r="T129" s="44" t="n">
        <v>0</v>
      </c>
      <c r="U129" s="41"/>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row>
    <row r="130" s="57" customFormat="true" ht="12.75" hidden="false" customHeight="true" outlineLevel="0" collapsed="false">
      <c r="A130" s="155" t="s">
        <v>1417</v>
      </c>
      <c r="B130" s="45" t="s">
        <v>702</v>
      </c>
      <c r="C130" s="149" t="s">
        <v>703</v>
      </c>
      <c r="D130" s="40" t="s">
        <v>704</v>
      </c>
      <c r="E130" s="150" t="n">
        <v>2010</v>
      </c>
      <c r="F130" s="149" t="s">
        <v>1418</v>
      </c>
      <c r="G130" s="155" t="s">
        <v>1110</v>
      </c>
      <c r="H130" s="149" t="s">
        <v>1419</v>
      </c>
      <c r="I130" s="149" t="s">
        <v>1009</v>
      </c>
      <c r="J130" s="42" t="s">
        <v>1420</v>
      </c>
      <c r="K130" s="42" t="n">
        <v>1978</v>
      </c>
      <c r="L130" s="42" t="n">
        <v>1988</v>
      </c>
      <c r="M130" s="41" t="s">
        <v>1011</v>
      </c>
      <c r="N130" s="40" t="s">
        <v>761</v>
      </c>
      <c r="O130" s="149" t="s">
        <v>1012</v>
      </c>
      <c r="P130" s="153" t="s">
        <v>484</v>
      </c>
      <c r="Q130" s="41" t="s">
        <v>822</v>
      </c>
      <c r="R130" s="44" t="n">
        <v>3</v>
      </c>
      <c r="S130" s="149" t="s">
        <v>1421</v>
      </c>
      <c r="T130" s="44" t="n">
        <v>0</v>
      </c>
      <c r="U130" s="40" t="s">
        <v>1422</v>
      </c>
      <c r="V130" s="17" t="s">
        <v>1423</v>
      </c>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row>
    <row r="131" s="57" customFormat="true" ht="12.75" hidden="false" customHeight="true" outlineLevel="0" collapsed="false">
      <c r="A131" s="148" t="s">
        <v>32</v>
      </c>
      <c r="B131" s="45" t="s">
        <v>702</v>
      </c>
      <c r="C131" s="149" t="s">
        <v>703</v>
      </c>
      <c r="D131" s="40" t="s">
        <v>704</v>
      </c>
      <c r="E131" s="150" t="n">
        <v>2010</v>
      </c>
      <c r="F131" s="154" t="s">
        <v>1424</v>
      </c>
      <c r="G131" s="155" t="s">
        <v>484</v>
      </c>
      <c r="H131" s="149" t="s">
        <v>1425</v>
      </c>
      <c r="I131" s="149" t="s">
        <v>1009</v>
      </c>
      <c r="J131" s="42" t="n">
        <v>37</v>
      </c>
      <c r="K131" s="42" t="n">
        <v>1761</v>
      </c>
      <c r="L131" s="53" t="s">
        <v>1426</v>
      </c>
      <c r="M131" s="41" t="s">
        <v>1011</v>
      </c>
      <c r="N131" s="40" t="s">
        <v>761</v>
      </c>
      <c r="O131" s="149" t="s">
        <v>1012</v>
      </c>
      <c r="P131" s="153" t="s">
        <v>484</v>
      </c>
      <c r="Q131" s="103" t="s">
        <v>1427</v>
      </c>
      <c r="R131" s="44" t="n">
        <v>2</v>
      </c>
      <c r="S131" s="149" t="s">
        <v>1428</v>
      </c>
      <c r="T131" s="44" t="n">
        <v>0</v>
      </c>
      <c r="U131" s="41"/>
    </row>
    <row r="132" s="57" customFormat="true" ht="12.75" hidden="false" customHeight="true" outlineLevel="0" collapsed="false">
      <c r="A132" s="148" t="s">
        <v>88</v>
      </c>
      <c r="B132" s="45" t="s">
        <v>702</v>
      </c>
      <c r="C132" s="149" t="s">
        <v>703</v>
      </c>
      <c r="D132" s="40" t="s">
        <v>704</v>
      </c>
      <c r="E132" s="150" t="n">
        <v>2010</v>
      </c>
      <c r="F132" s="154" t="s">
        <v>1429</v>
      </c>
      <c r="G132" s="155" t="s">
        <v>484</v>
      </c>
      <c r="H132" s="149" t="s">
        <v>1430</v>
      </c>
      <c r="I132" s="149" t="s">
        <v>1431</v>
      </c>
      <c r="J132" s="42" t="n">
        <v>1217</v>
      </c>
      <c r="K132" s="42" t="n">
        <v>3538</v>
      </c>
      <c r="L132" s="53" t="n">
        <v>3547</v>
      </c>
      <c r="M132" s="151"/>
      <c r="N132" s="152" t="s">
        <v>761</v>
      </c>
      <c r="O132" s="153" t="s">
        <v>1432</v>
      </c>
      <c r="P132" s="153" t="s">
        <v>484</v>
      </c>
      <c r="Q132" s="103" t="s">
        <v>1433</v>
      </c>
      <c r="R132" s="44" t="n">
        <v>1</v>
      </c>
      <c r="S132" s="149" t="s">
        <v>1434</v>
      </c>
      <c r="T132" s="44" t="n">
        <v>0</v>
      </c>
      <c r="U132" s="41"/>
    </row>
    <row r="133" s="57" customFormat="true" ht="12.75" hidden="false" customHeight="true" outlineLevel="0" collapsed="false">
      <c r="A133" s="148" t="s">
        <v>1435</v>
      </c>
      <c r="B133" s="45" t="s">
        <v>702</v>
      </c>
      <c r="C133" s="149" t="s">
        <v>703</v>
      </c>
      <c r="D133" s="40" t="s">
        <v>704</v>
      </c>
      <c r="E133" s="150" t="n">
        <v>2010</v>
      </c>
      <c r="F133" s="149" t="s">
        <v>1436</v>
      </c>
      <c r="G133" s="148" t="s">
        <v>1437</v>
      </c>
      <c r="H133" s="149" t="s">
        <v>1438</v>
      </c>
      <c r="I133" s="149" t="s">
        <v>1025</v>
      </c>
      <c r="J133" s="42" t="n">
        <v>11</v>
      </c>
      <c r="K133" s="42" t="n">
        <v>297</v>
      </c>
      <c r="L133" s="42" t="n">
        <v>303</v>
      </c>
      <c r="M133" s="41" t="s">
        <v>1026</v>
      </c>
      <c r="N133" s="40" t="s">
        <v>1027</v>
      </c>
      <c r="O133" s="153" t="s">
        <v>1028</v>
      </c>
      <c r="P133" s="153" t="s">
        <v>484</v>
      </c>
      <c r="Q133" s="41" t="s">
        <v>1439</v>
      </c>
      <c r="R133" s="44" t="n">
        <v>3</v>
      </c>
      <c r="S133" s="154" t="s">
        <v>1440</v>
      </c>
      <c r="T133" s="44" t="n">
        <v>0</v>
      </c>
      <c r="U133" s="41"/>
    </row>
    <row r="134" s="147" customFormat="true" ht="12.75" hidden="false" customHeight="true" outlineLevel="0" collapsed="false">
      <c r="A134" s="155" t="s">
        <v>118</v>
      </c>
      <c r="B134" s="45" t="s">
        <v>702</v>
      </c>
      <c r="C134" s="149" t="s">
        <v>703</v>
      </c>
      <c r="D134" s="40" t="s">
        <v>704</v>
      </c>
      <c r="E134" s="150" t="n">
        <v>2010</v>
      </c>
      <c r="F134" s="149" t="s">
        <v>1441</v>
      </c>
      <c r="G134" s="155" t="s">
        <v>484</v>
      </c>
      <c r="H134" s="149" t="s">
        <v>1442</v>
      </c>
      <c r="I134" s="149" t="s">
        <v>1443</v>
      </c>
      <c r="J134" s="42" t="n">
        <v>59</v>
      </c>
      <c r="K134" s="42" t="n">
        <v>1126</v>
      </c>
      <c r="L134" s="42" t="n">
        <v>1129</v>
      </c>
      <c r="M134" s="41" t="s">
        <v>1092</v>
      </c>
      <c r="N134" s="40" t="s">
        <v>1093</v>
      </c>
      <c r="O134" s="149" t="s">
        <v>1444</v>
      </c>
      <c r="P134" s="153" t="s">
        <v>484</v>
      </c>
      <c r="Q134" s="41" t="s">
        <v>822</v>
      </c>
      <c r="R134" s="44" t="n">
        <v>3</v>
      </c>
      <c r="S134" s="149"/>
      <c r="T134" s="44" t="n">
        <v>0</v>
      </c>
      <c r="U134" s="40"/>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row>
    <row r="135" s="57" customFormat="true" ht="12.75" hidden="false" customHeight="true" outlineLevel="0" collapsed="false">
      <c r="A135" s="148" t="s">
        <v>243</v>
      </c>
      <c r="B135" s="45" t="s">
        <v>702</v>
      </c>
      <c r="C135" s="149" t="s">
        <v>703</v>
      </c>
      <c r="D135" s="40" t="s">
        <v>704</v>
      </c>
      <c r="E135" s="150" t="n">
        <v>2010</v>
      </c>
      <c r="F135" s="149" t="s">
        <v>1445</v>
      </c>
      <c r="G135" s="148" t="s">
        <v>1446</v>
      </c>
      <c r="H135" s="149" t="s">
        <v>1447</v>
      </c>
      <c r="I135" s="149" t="s">
        <v>1448</v>
      </c>
      <c r="J135" s="42" t="n">
        <v>41</v>
      </c>
      <c r="K135" s="42" t="n">
        <v>1165</v>
      </c>
      <c r="L135" s="42" t="n">
        <v>1171</v>
      </c>
      <c r="M135" s="151" t="s">
        <v>719</v>
      </c>
      <c r="N135" s="152" t="s">
        <v>1449</v>
      </c>
      <c r="O135" s="153" t="s">
        <v>1450</v>
      </c>
      <c r="P135" s="153" t="s">
        <v>484</v>
      </c>
      <c r="Q135" s="41" t="s">
        <v>822</v>
      </c>
      <c r="R135" s="44" t="n">
        <v>3</v>
      </c>
      <c r="S135" s="154" t="s">
        <v>1451</v>
      </c>
      <c r="T135" s="44" t="n">
        <v>0</v>
      </c>
      <c r="U135" s="41"/>
    </row>
    <row r="136" s="57" customFormat="true" ht="12.75" hidden="false" customHeight="true" outlineLevel="0" collapsed="false">
      <c r="A136" s="148" t="s">
        <v>210</v>
      </c>
      <c r="B136" s="45" t="s">
        <v>702</v>
      </c>
      <c r="C136" s="149" t="s">
        <v>703</v>
      </c>
      <c r="D136" s="40" t="s">
        <v>704</v>
      </c>
      <c r="E136" s="150" t="n">
        <v>2010</v>
      </c>
      <c r="F136" s="149" t="s">
        <v>1452</v>
      </c>
      <c r="G136" s="155" t="s">
        <v>484</v>
      </c>
      <c r="H136" s="149" t="s">
        <v>1453</v>
      </c>
      <c r="I136" s="155" t="s">
        <v>1454</v>
      </c>
      <c r="J136" s="42" t="s">
        <v>1455</v>
      </c>
      <c r="K136" s="42" t="n">
        <v>68</v>
      </c>
      <c r="L136" s="42" t="n">
        <v>73</v>
      </c>
      <c r="M136" s="41"/>
      <c r="N136" s="151" t="s">
        <v>792</v>
      </c>
      <c r="O136" s="160" t="s">
        <v>1450</v>
      </c>
      <c r="P136" s="149" t="s">
        <v>484</v>
      </c>
      <c r="Q136" s="41" t="s">
        <v>822</v>
      </c>
      <c r="R136" s="169" t="n">
        <v>3</v>
      </c>
      <c r="S136" s="149"/>
      <c r="T136" s="44" t="n">
        <v>0</v>
      </c>
      <c r="U136" s="40" t="s">
        <v>1456</v>
      </c>
      <c r="V136" s="147"/>
    </row>
    <row r="137" s="57" customFormat="true" ht="12.75" hidden="false" customHeight="true" outlineLevel="0" collapsed="false">
      <c r="A137" s="148" t="s">
        <v>230</v>
      </c>
      <c r="B137" s="45" t="s">
        <v>702</v>
      </c>
      <c r="C137" s="149" t="s">
        <v>703</v>
      </c>
      <c r="D137" s="40" t="s">
        <v>704</v>
      </c>
      <c r="E137" s="150" t="n">
        <v>2010</v>
      </c>
      <c r="F137" s="149" t="s">
        <v>1457</v>
      </c>
      <c r="G137" s="148" t="s">
        <v>1297</v>
      </c>
      <c r="H137" s="149" t="s">
        <v>1458</v>
      </c>
      <c r="I137" s="149" t="s">
        <v>1459</v>
      </c>
      <c r="J137" s="42" t="n">
        <v>30</v>
      </c>
      <c r="K137" s="42" t="n">
        <v>3063</v>
      </c>
      <c r="L137" s="42" t="n">
        <v>3069</v>
      </c>
      <c r="M137" s="151" t="s">
        <v>782</v>
      </c>
      <c r="N137" s="152" t="s">
        <v>878</v>
      </c>
      <c r="O137" s="153" t="s">
        <v>1460</v>
      </c>
      <c r="P137" s="153" t="s">
        <v>484</v>
      </c>
      <c r="Q137" s="41" t="s">
        <v>822</v>
      </c>
      <c r="R137" s="44" t="n">
        <v>1</v>
      </c>
      <c r="S137" s="154" t="s">
        <v>1461</v>
      </c>
      <c r="T137" s="44" t="n">
        <v>0</v>
      </c>
      <c r="U137" s="41"/>
    </row>
    <row r="138" s="57" customFormat="true" ht="12.75" hidden="false" customHeight="true" outlineLevel="0" collapsed="false">
      <c r="A138" s="148" t="s">
        <v>230</v>
      </c>
      <c r="B138" s="45" t="s">
        <v>702</v>
      </c>
      <c r="C138" s="149" t="s">
        <v>703</v>
      </c>
      <c r="D138" s="40" t="s">
        <v>704</v>
      </c>
      <c r="E138" s="150" t="n">
        <v>2010</v>
      </c>
      <c r="F138" s="149" t="s">
        <v>1457</v>
      </c>
      <c r="G138" s="148" t="s">
        <v>1297</v>
      </c>
      <c r="H138" s="149" t="s">
        <v>1462</v>
      </c>
      <c r="I138" s="149" t="s">
        <v>1459</v>
      </c>
      <c r="J138" s="42" t="n">
        <v>30</v>
      </c>
      <c r="K138" s="42" t="n">
        <v>1599</v>
      </c>
      <c r="L138" s="42" t="n">
        <v>1607</v>
      </c>
      <c r="M138" s="151" t="s">
        <v>782</v>
      </c>
      <c r="N138" s="152" t="s">
        <v>878</v>
      </c>
      <c r="O138" s="153" t="s">
        <v>1460</v>
      </c>
      <c r="P138" s="153" t="s">
        <v>484</v>
      </c>
      <c r="Q138" s="41" t="s">
        <v>822</v>
      </c>
      <c r="R138" s="44" t="n">
        <v>1</v>
      </c>
      <c r="S138" s="154" t="s">
        <v>1463</v>
      </c>
      <c r="T138" s="44" t="n">
        <v>0</v>
      </c>
      <c r="U138" s="41"/>
    </row>
    <row r="139" s="57" customFormat="true" ht="12.75" hidden="false" customHeight="true" outlineLevel="0" collapsed="false">
      <c r="A139" s="148" t="s">
        <v>230</v>
      </c>
      <c r="B139" s="45" t="s">
        <v>702</v>
      </c>
      <c r="C139" s="149" t="s">
        <v>703</v>
      </c>
      <c r="D139" s="40" t="s">
        <v>704</v>
      </c>
      <c r="E139" s="150" t="n">
        <v>2010</v>
      </c>
      <c r="F139" s="149" t="s">
        <v>1464</v>
      </c>
      <c r="G139" s="148" t="s">
        <v>1465</v>
      </c>
      <c r="H139" s="149" t="s">
        <v>1466</v>
      </c>
      <c r="I139" s="149" t="s">
        <v>1467</v>
      </c>
      <c r="J139" s="42" t="n">
        <v>102</v>
      </c>
      <c r="K139" s="42" t="n">
        <v>965</v>
      </c>
      <c r="L139" s="42" t="n">
        <v>973</v>
      </c>
      <c r="M139" s="151" t="s">
        <v>1468</v>
      </c>
      <c r="N139" s="152" t="s">
        <v>711</v>
      </c>
      <c r="O139" s="153" t="s">
        <v>1469</v>
      </c>
      <c r="P139" s="153" t="s">
        <v>484</v>
      </c>
      <c r="Q139" s="41" t="s">
        <v>822</v>
      </c>
      <c r="R139" s="44" t="n">
        <v>1</v>
      </c>
      <c r="S139" s="154" t="s">
        <v>1470</v>
      </c>
      <c r="T139" s="44" t="n">
        <v>0</v>
      </c>
      <c r="U139" s="41"/>
    </row>
    <row r="140" s="57" customFormat="true" ht="12.75" hidden="false" customHeight="true" outlineLevel="0" collapsed="false">
      <c r="A140" s="148" t="s">
        <v>230</v>
      </c>
      <c r="B140" s="45" t="s">
        <v>702</v>
      </c>
      <c r="C140" s="149" t="s">
        <v>703</v>
      </c>
      <c r="D140" s="40" t="s">
        <v>704</v>
      </c>
      <c r="E140" s="150" t="n">
        <v>2010</v>
      </c>
      <c r="F140" s="149" t="s">
        <v>1471</v>
      </c>
      <c r="G140" s="148" t="s">
        <v>1323</v>
      </c>
      <c r="H140" s="149" t="s">
        <v>1472</v>
      </c>
      <c r="I140" s="154" t="s">
        <v>740</v>
      </c>
      <c r="J140" s="42" t="n">
        <v>60</v>
      </c>
      <c r="K140" s="42" t="n">
        <v>73</v>
      </c>
      <c r="L140" s="42" t="n">
        <v>88</v>
      </c>
      <c r="M140" s="41" t="s">
        <v>741</v>
      </c>
      <c r="N140" s="41" t="s">
        <v>742</v>
      </c>
      <c r="O140" s="153" t="s">
        <v>743</v>
      </c>
      <c r="P140" s="153" t="s">
        <v>484</v>
      </c>
      <c r="Q140" s="41" t="s">
        <v>822</v>
      </c>
      <c r="R140" s="44" t="n">
        <v>1</v>
      </c>
      <c r="S140" s="154" t="s">
        <v>1473</v>
      </c>
      <c r="T140" s="44" t="n">
        <v>0</v>
      </c>
      <c r="U140" s="41"/>
    </row>
    <row r="141" s="57" customFormat="true" ht="12.75" hidden="false" customHeight="true" outlineLevel="0" collapsed="false">
      <c r="A141" s="148" t="s">
        <v>98</v>
      </c>
      <c r="B141" s="45" t="s">
        <v>702</v>
      </c>
      <c r="C141" s="149" t="s">
        <v>703</v>
      </c>
      <c r="D141" s="40" t="s">
        <v>704</v>
      </c>
      <c r="E141" s="150" t="n">
        <v>2010</v>
      </c>
      <c r="F141" s="154" t="s">
        <v>1474</v>
      </c>
      <c r="G141" s="155" t="s">
        <v>484</v>
      </c>
      <c r="H141" s="149" t="s">
        <v>1475</v>
      </c>
      <c r="I141" s="149" t="s">
        <v>759</v>
      </c>
      <c r="J141" s="42" t="n">
        <v>61</v>
      </c>
      <c r="K141" s="42" t="n">
        <v>257</v>
      </c>
      <c r="L141" s="53" t="n">
        <v>268</v>
      </c>
      <c r="M141" s="41" t="s">
        <v>760</v>
      </c>
      <c r="N141" s="40" t="s">
        <v>761</v>
      </c>
      <c r="O141" s="149" t="s">
        <v>762</v>
      </c>
      <c r="P141" s="153" t="s">
        <v>484</v>
      </c>
      <c r="Q141" s="103" t="s">
        <v>1476</v>
      </c>
      <c r="R141" s="44" t="n">
        <v>2</v>
      </c>
      <c r="S141" s="149" t="s">
        <v>1477</v>
      </c>
      <c r="T141" s="44" t="n">
        <v>0</v>
      </c>
      <c r="U141" s="41"/>
    </row>
    <row r="142" s="57" customFormat="true" ht="12.75" hidden="false" customHeight="true" outlineLevel="0" collapsed="false">
      <c r="A142" s="155" t="s">
        <v>75</v>
      </c>
      <c r="B142" s="45" t="s">
        <v>702</v>
      </c>
      <c r="C142" s="149" t="s">
        <v>703</v>
      </c>
      <c r="D142" s="40" t="s">
        <v>704</v>
      </c>
      <c r="E142" s="150" t="n">
        <v>2010</v>
      </c>
      <c r="F142" s="149" t="s">
        <v>1478</v>
      </c>
      <c r="G142" s="155" t="s">
        <v>1286</v>
      </c>
      <c r="H142" s="149" t="s">
        <v>1479</v>
      </c>
      <c r="I142" s="149" t="s">
        <v>759</v>
      </c>
      <c r="J142" s="42" t="n">
        <v>61</v>
      </c>
      <c r="K142" s="42" t="n">
        <v>168</v>
      </c>
      <c r="L142" s="42" t="n">
        <v>184</v>
      </c>
      <c r="M142" s="41" t="s">
        <v>760</v>
      </c>
      <c r="N142" s="40" t="s">
        <v>761</v>
      </c>
      <c r="O142" s="149" t="s">
        <v>762</v>
      </c>
      <c r="P142" s="153" t="s">
        <v>484</v>
      </c>
      <c r="Q142" s="159" t="s">
        <v>1480</v>
      </c>
      <c r="R142" s="44" t="n">
        <v>3</v>
      </c>
      <c r="S142" s="149" t="s">
        <v>1481</v>
      </c>
      <c r="T142" s="44" t="n">
        <v>0</v>
      </c>
      <c r="U142" s="40"/>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row>
    <row r="143" s="57" customFormat="true" ht="12.75" hidden="false" customHeight="true" outlineLevel="0" collapsed="false">
      <c r="A143" s="148" t="s">
        <v>1482</v>
      </c>
      <c r="B143" s="45" t="s">
        <v>702</v>
      </c>
      <c r="C143" s="149" t="s">
        <v>703</v>
      </c>
      <c r="D143" s="40" t="s">
        <v>704</v>
      </c>
      <c r="E143" s="150" t="n">
        <v>2010</v>
      </c>
      <c r="F143" s="149" t="s">
        <v>1483</v>
      </c>
      <c r="G143" s="148" t="s">
        <v>1484</v>
      </c>
      <c r="H143" s="149" t="s">
        <v>1485</v>
      </c>
      <c r="I143" s="149" t="s">
        <v>1486</v>
      </c>
      <c r="J143" s="42" t="n">
        <v>119</v>
      </c>
      <c r="K143" s="42" t="n">
        <v>254</v>
      </c>
      <c r="L143" s="42" t="n">
        <v>260</v>
      </c>
      <c r="M143" s="151" t="s">
        <v>1487</v>
      </c>
      <c r="N143" s="152" t="s">
        <v>1488</v>
      </c>
      <c r="O143" s="153" t="s">
        <v>1489</v>
      </c>
      <c r="P143" s="153" t="s">
        <v>484</v>
      </c>
      <c r="Q143" s="103" t="s">
        <v>1490</v>
      </c>
      <c r="R143" s="44" t="n">
        <v>3</v>
      </c>
      <c r="S143" s="154" t="s">
        <v>1491</v>
      </c>
      <c r="T143" s="44" t="n">
        <v>0</v>
      </c>
      <c r="U143" s="41"/>
    </row>
    <row r="144" s="57" customFormat="true" ht="12.75" hidden="false" customHeight="true" outlineLevel="0" collapsed="false">
      <c r="A144" s="155" t="s">
        <v>118</v>
      </c>
      <c r="B144" s="45" t="s">
        <v>702</v>
      </c>
      <c r="C144" s="149" t="s">
        <v>703</v>
      </c>
      <c r="D144" s="40" t="s">
        <v>704</v>
      </c>
      <c r="E144" s="150" t="n">
        <v>2010</v>
      </c>
      <c r="F144" s="149" t="s">
        <v>1492</v>
      </c>
      <c r="G144" s="155" t="s">
        <v>1493</v>
      </c>
      <c r="H144" s="149" t="s">
        <v>1494</v>
      </c>
      <c r="I144" s="149" t="s">
        <v>1495</v>
      </c>
      <c r="J144" s="42" t="s">
        <v>1496</v>
      </c>
      <c r="K144" s="42" t="n">
        <v>55</v>
      </c>
      <c r="L144" s="42" t="n">
        <v>68</v>
      </c>
      <c r="M144" s="41" t="s">
        <v>1497</v>
      </c>
      <c r="N144" s="40" t="s">
        <v>735</v>
      </c>
      <c r="O144" s="149" t="s">
        <v>1498</v>
      </c>
      <c r="P144" s="153" t="s">
        <v>484</v>
      </c>
      <c r="Q144" s="41" t="s">
        <v>822</v>
      </c>
      <c r="R144" s="44" t="n">
        <v>3</v>
      </c>
      <c r="S144" s="149"/>
      <c r="T144" s="44" t="n">
        <v>0</v>
      </c>
      <c r="U144" s="40"/>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row>
    <row r="145" s="57" customFormat="true" ht="12.75" hidden="false" customHeight="true" outlineLevel="0" collapsed="false">
      <c r="A145" s="155" t="s">
        <v>118</v>
      </c>
      <c r="B145" s="45" t="s">
        <v>702</v>
      </c>
      <c r="C145" s="149" t="s">
        <v>703</v>
      </c>
      <c r="D145" s="40" t="s">
        <v>704</v>
      </c>
      <c r="E145" s="150" t="n">
        <v>2010</v>
      </c>
      <c r="F145" s="149" t="s">
        <v>1499</v>
      </c>
      <c r="G145" s="155" t="s">
        <v>484</v>
      </c>
      <c r="H145" s="149" t="s">
        <v>1500</v>
      </c>
      <c r="I145" s="149" t="s">
        <v>1091</v>
      </c>
      <c r="J145" s="42" t="n">
        <v>156</v>
      </c>
      <c r="K145" s="42" t="n">
        <v>644</v>
      </c>
      <c r="L145" s="42" t="n">
        <v>652</v>
      </c>
      <c r="M145" s="41" t="s">
        <v>1092</v>
      </c>
      <c r="N145" s="40" t="s">
        <v>1093</v>
      </c>
      <c r="O145" s="149" t="s">
        <v>1094</v>
      </c>
      <c r="P145" s="153" t="s">
        <v>484</v>
      </c>
      <c r="Q145" s="41" t="s">
        <v>822</v>
      </c>
      <c r="R145" s="44" t="n">
        <v>3</v>
      </c>
      <c r="S145" s="149"/>
      <c r="T145" s="44" t="n">
        <v>0</v>
      </c>
      <c r="U145" s="40"/>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row>
    <row r="146" s="57" customFormat="true" ht="12.75" hidden="false" customHeight="true" outlineLevel="0" collapsed="false">
      <c r="A146" s="148" t="s">
        <v>1501</v>
      </c>
      <c r="B146" s="45" t="s">
        <v>702</v>
      </c>
      <c r="C146" s="149" t="s">
        <v>703</v>
      </c>
      <c r="D146" s="40" t="s">
        <v>704</v>
      </c>
      <c r="E146" s="150" t="n">
        <v>2010</v>
      </c>
      <c r="F146" s="149" t="s">
        <v>1502</v>
      </c>
      <c r="G146" s="155" t="s">
        <v>484</v>
      </c>
      <c r="H146" s="149" t="s">
        <v>1503</v>
      </c>
      <c r="I146" s="149" t="s">
        <v>1504</v>
      </c>
      <c r="J146" s="42" t="s">
        <v>1505</v>
      </c>
      <c r="K146" s="42" t="n">
        <v>175</v>
      </c>
      <c r="L146" s="42" t="n">
        <v>202</v>
      </c>
      <c r="M146" s="151" t="s">
        <v>782</v>
      </c>
      <c r="N146" s="152" t="s">
        <v>1506</v>
      </c>
      <c r="O146" s="153" t="s">
        <v>1507</v>
      </c>
      <c r="P146" s="153" t="s">
        <v>484</v>
      </c>
      <c r="Q146" s="41" t="s">
        <v>1508</v>
      </c>
      <c r="R146" s="156" t="n">
        <v>3</v>
      </c>
      <c r="S146" s="149"/>
      <c r="T146" s="44" t="n">
        <v>0</v>
      </c>
      <c r="U146" s="41"/>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row>
    <row r="147" s="57" customFormat="true" ht="12.75" hidden="false" customHeight="true" outlineLevel="0" collapsed="false">
      <c r="A147" s="155" t="s">
        <v>351</v>
      </c>
      <c r="B147" s="45" t="s">
        <v>702</v>
      </c>
      <c r="C147" s="149" t="s">
        <v>703</v>
      </c>
      <c r="D147" s="40" t="s">
        <v>704</v>
      </c>
      <c r="E147" s="150" t="n">
        <v>2010</v>
      </c>
      <c r="F147" s="149" t="s">
        <v>1509</v>
      </c>
      <c r="G147" s="155" t="s">
        <v>1110</v>
      </c>
      <c r="H147" s="149" t="s">
        <v>1510</v>
      </c>
      <c r="I147" s="149" t="s">
        <v>1140</v>
      </c>
      <c r="J147" s="42" t="s">
        <v>1511</v>
      </c>
      <c r="K147" s="42" t="n">
        <v>19</v>
      </c>
      <c r="L147" s="42" t="n">
        <v>30</v>
      </c>
      <c r="M147" s="41" t="s">
        <v>1512</v>
      </c>
      <c r="N147" s="40" t="s">
        <v>761</v>
      </c>
      <c r="O147" s="149" t="s">
        <v>1141</v>
      </c>
      <c r="P147" s="153" t="s">
        <v>484</v>
      </c>
      <c r="Q147" s="41" t="s">
        <v>822</v>
      </c>
      <c r="R147" s="44" t="n">
        <v>3</v>
      </c>
      <c r="S147" s="149" t="s">
        <v>1513</v>
      </c>
      <c r="T147" s="44" t="n">
        <v>0</v>
      </c>
      <c r="U147" s="40" t="s">
        <v>1514</v>
      </c>
      <c r="V147" s="17" t="s">
        <v>1515</v>
      </c>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row>
    <row r="148" s="57" customFormat="true" ht="12.75" hidden="false" customHeight="true" outlineLevel="0" collapsed="false">
      <c r="A148" s="148" t="s">
        <v>88</v>
      </c>
      <c r="B148" s="45" t="s">
        <v>702</v>
      </c>
      <c r="C148" s="149" t="s">
        <v>703</v>
      </c>
      <c r="D148" s="40" t="s">
        <v>704</v>
      </c>
      <c r="E148" s="150" t="n">
        <v>2010</v>
      </c>
      <c r="F148" s="154" t="s">
        <v>1516</v>
      </c>
      <c r="G148" s="155" t="s">
        <v>484</v>
      </c>
      <c r="H148" s="149" t="s">
        <v>1517</v>
      </c>
      <c r="I148" s="149" t="s">
        <v>1140</v>
      </c>
      <c r="J148" s="42" t="n">
        <v>286</v>
      </c>
      <c r="K148" s="42" t="n">
        <v>1</v>
      </c>
      <c r="L148" s="53" t="n">
        <v>17</v>
      </c>
      <c r="M148" s="151"/>
      <c r="N148" s="152" t="s">
        <v>761</v>
      </c>
      <c r="O148" s="153" t="s">
        <v>1141</v>
      </c>
      <c r="P148" s="153" t="s">
        <v>484</v>
      </c>
      <c r="Q148" s="103" t="s">
        <v>1518</v>
      </c>
      <c r="R148" s="44" t="n">
        <v>3</v>
      </c>
      <c r="S148" s="149" t="s">
        <v>1519</v>
      </c>
      <c r="T148" s="44" t="n">
        <v>0</v>
      </c>
      <c r="U148" s="41"/>
    </row>
    <row r="149" s="57" customFormat="true" ht="12.75" hidden="false" customHeight="true" outlineLevel="0" collapsed="false">
      <c r="A149" s="148" t="s">
        <v>243</v>
      </c>
      <c r="B149" s="45" t="s">
        <v>702</v>
      </c>
      <c r="C149" s="149" t="s">
        <v>703</v>
      </c>
      <c r="D149" s="40" t="s">
        <v>704</v>
      </c>
      <c r="E149" s="150" t="n">
        <v>2010</v>
      </c>
      <c r="F149" s="149" t="s">
        <v>1520</v>
      </c>
      <c r="G149" s="148" t="s">
        <v>1521</v>
      </c>
      <c r="H149" s="149" t="s">
        <v>1522</v>
      </c>
      <c r="I149" s="149" t="s">
        <v>1523</v>
      </c>
      <c r="J149" s="42" t="s">
        <v>1524</v>
      </c>
      <c r="K149" s="42" t="n">
        <v>43841</v>
      </c>
      <c r="L149" s="42" t="n">
        <v>43847</v>
      </c>
      <c r="M149" s="151" t="s">
        <v>1525</v>
      </c>
      <c r="N149" s="152" t="s">
        <v>1526</v>
      </c>
      <c r="O149" s="153" t="s">
        <v>1527</v>
      </c>
      <c r="P149" s="153" t="s">
        <v>484</v>
      </c>
      <c r="Q149" s="41" t="s">
        <v>1528</v>
      </c>
      <c r="R149" s="44" t="n">
        <v>2</v>
      </c>
      <c r="S149" s="154" t="s">
        <v>1529</v>
      </c>
      <c r="T149" s="44" t="n">
        <v>0</v>
      </c>
      <c r="U149" s="170" t="s">
        <v>1530</v>
      </c>
    </row>
    <row r="150" s="57" customFormat="true" ht="12.75" hidden="false" customHeight="true" outlineLevel="0" collapsed="false">
      <c r="A150" s="148" t="s">
        <v>88</v>
      </c>
      <c r="B150" s="45" t="s">
        <v>702</v>
      </c>
      <c r="C150" s="149" t="s">
        <v>703</v>
      </c>
      <c r="D150" s="40" t="s">
        <v>704</v>
      </c>
      <c r="E150" s="150" t="n">
        <v>2010</v>
      </c>
      <c r="F150" s="154" t="s">
        <v>1531</v>
      </c>
      <c r="G150" s="155" t="s">
        <v>484</v>
      </c>
      <c r="H150" s="149" t="s">
        <v>1532</v>
      </c>
      <c r="I150" s="149" t="s">
        <v>1533</v>
      </c>
      <c r="J150" s="42" t="s">
        <v>1534</v>
      </c>
      <c r="K150" s="42" t="n">
        <v>57</v>
      </c>
      <c r="L150" s="53" t="n">
        <v>73</v>
      </c>
      <c r="M150" s="151" t="s">
        <v>1535</v>
      </c>
      <c r="N150" s="152" t="s">
        <v>1536</v>
      </c>
      <c r="O150" s="153" t="s">
        <v>1537</v>
      </c>
      <c r="P150" s="153" t="s">
        <v>484</v>
      </c>
      <c r="Q150" s="103" t="s">
        <v>1538</v>
      </c>
      <c r="R150" s="44" t="n">
        <v>2</v>
      </c>
      <c r="S150" s="149" t="s">
        <v>1539</v>
      </c>
      <c r="T150" s="44" t="n">
        <v>0</v>
      </c>
      <c r="U150" s="41"/>
    </row>
    <row r="151" s="57" customFormat="true" ht="12.75" hidden="false" customHeight="true" outlineLevel="0" collapsed="false">
      <c r="A151" s="148" t="s">
        <v>1540</v>
      </c>
      <c r="B151" s="45" t="s">
        <v>702</v>
      </c>
      <c r="C151" s="149" t="s">
        <v>703</v>
      </c>
      <c r="D151" s="40" t="s">
        <v>704</v>
      </c>
      <c r="E151" s="150" t="n">
        <v>2010</v>
      </c>
      <c r="F151" s="154" t="s">
        <v>1541</v>
      </c>
      <c r="G151" s="155" t="s">
        <v>484</v>
      </c>
      <c r="H151" s="149" t="s">
        <v>1542</v>
      </c>
      <c r="I151" s="149" t="s">
        <v>1543</v>
      </c>
      <c r="J151" s="42" t="n">
        <v>144</v>
      </c>
      <c r="K151" s="42" t="n">
        <v>905</v>
      </c>
      <c r="L151" s="53" t="n">
        <v>1824</v>
      </c>
      <c r="M151" s="151" t="s">
        <v>1544</v>
      </c>
      <c r="N151" s="152" t="s">
        <v>1545</v>
      </c>
      <c r="O151" s="153" t="s">
        <v>1546</v>
      </c>
      <c r="P151" s="153" t="s">
        <v>484</v>
      </c>
      <c r="Q151" s="41" t="s">
        <v>822</v>
      </c>
      <c r="R151" s="44" t="n">
        <v>3</v>
      </c>
      <c r="S151" s="149" t="s">
        <v>1547</v>
      </c>
      <c r="T151" s="44" t="n">
        <v>0</v>
      </c>
      <c r="U151" s="41"/>
    </row>
    <row r="152" s="57" customFormat="true" ht="12.75" hidden="false" customHeight="true" outlineLevel="0" collapsed="false">
      <c r="A152" s="148" t="s">
        <v>88</v>
      </c>
      <c r="B152" s="45" t="s">
        <v>702</v>
      </c>
      <c r="C152" s="149" t="s">
        <v>703</v>
      </c>
      <c r="D152" s="40" t="s">
        <v>704</v>
      </c>
      <c r="E152" s="150" t="n">
        <v>2010</v>
      </c>
      <c r="F152" s="154" t="s">
        <v>1548</v>
      </c>
      <c r="G152" s="155" t="s">
        <v>484</v>
      </c>
      <c r="H152" s="149" t="s">
        <v>1549</v>
      </c>
      <c r="I152" s="149" t="s">
        <v>1550</v>
      </c>
      <c r="J152" s="42" t="n">
        <v>206</v>
      </c>
      <c r="K152" s="42" t="n">
        <v>195</v>
      </c>
      <c r="L152" s="53" t="n">
        <v>210</v>
      </c>
      <c r="M152" s="151" t="s">
        <v>1468</v>
      </c>
      <c r="N152" s="152" t="s">
        <v>735</v>
      </c>
      <c r="O152" s="153" t="s">
        <v>1551</v>
      </c>
      <c r="P152" s="153" t="s">
        <v>484</v>
      </c>
      <c r="Q152" s="103" t="s">
        <v>1552</v>
      </c>
      <c r="R152" s="44" t="n">
        <v>3</v>
      </c>
      <c r="S152" s="149" t="s">
        <v>1553</v>
      </c>
      <c r="T152" s="44" t="n">
        <v>0</v>
      </c>
      <c r="U152" s="41"/>
    </row>
    <row r="153" s="57" customFormat="true" ht="12.75" hidden="false" customHeight="true" outlineLevel="0" collapsed="false">
      <c r="A153" s="148" t="s">
        <v>88</v>
      </c>
      <c r="B153" s="45" t="s">
        <v>702</v>
      </c>
      <c r="C153" s="149" t="s">
        <v>703</v>
      </c>
      <c r="D153" s="40" t="s">
        <v>704</v>
      </c>
      <c r="E153" s="150" t="n">
        <v>2010</v>
      </c>
      <c r="F153" s="154" t="s">
        <v>1554</v>
      </c>
      <c r="G153" s="155" t="s">
        <v>484</v>
      </c>
      <c r="H153" s="149" t="s">
        <v>1555</v>
      </c>
      <c r="I153" s="149" t="s">
        <v>1171</v>
      </c>
      <c r="J153" s="42" t="n">
        <v>162</v>
      </c>
      <c r="K153" s="42" t="n">
        <v>458</v>
      </c>
      <c r="L153" s="53" t="n">
        <v>476</v>
      </c>
      <c r="M153" s="151"/>
      <c r="N153" s="152" t="s">
        <v>761</v>
      </c>
      <c r="O153" s="153" t="s">
        <v>1172</v>
      </c>
      <c r="P153" s="153" t="s">
        <v>484</v>
      </c>
      <c r="Q153" s="41" t="s">
        <v>822</v>
      </c>
      <c r="R153" s="44" t="n">
        <v>3</v>
      </c>
      <c r="S153" s="149" t="s">
        <v>1556</v>
      </c>
      <c r="T153" s="44" t="n">
        <v>0</v>
      </c>
      <c r="U153" s="41"/>
    </row>
    <row r="154" s="57" customFormat="true" ht="12.75" hidden="false" customHeight="true" outlineLevel="0" collapsed="false">
      <c r="A154" s="148" t="s">
        <v>293</v>
      </c>
      <c r="B154" s="45" t="s">
        <v>702</v>
      </c>
      <c r="C154" s="149" t="s">
        <v>703</v>
      </c>
      <c r="D154" s="40" t="s">
        <v>704</v>
      </c>
      <c r="E154" s="150" t="n">
        <v>2010</v>
      </c>
      <c r="F154" s="149" t="s">
        <v>1557</v>
      </c>
      <c r="G154" s="155" t="s">
        <v>484</v>
      </c>
      <c r="H154" s="149" t="s">
        <v>1558</v>
      </c>
      <c r="I154" s="149" t="s">
        <v>1559</v>
      </c>
      <c r="J154" s="42" t="s">
        <v>1560</v>
      </c>
      <c r="K154" s="42" t="n">
        <v>303</v>
      </c>
      <c r="L154" s="42" t="n">
        <v>336</v>
      </c>
      <c r="M154" s="151" t="s">
        <v>741</v>
      </c>
      <c r="N154" s="152" t="s">
        <v>1561</v>
      </c>
      <c r="O154" s="153" t="s">
        <v>1562</v>
      </c>
      <c r="P154" s="153" t="s">
        <v>484</v>
      </c>
      <c r="Q154" s="41" t="s">
        <v>822</v>
      </c>
      <c r="R154" s="44" t="n">
        <v>3</v>
      </c>
      <c r="S154" s="154" t="s">
        <v>1563</v>
      </c>
      <c r="T154" s="44" t="n">
        <v>0</v>
      </c>
      <c r="U154" s="41"/>
    </row>
    <row r="155" s="57" customFormat="true" ht="12.75" hidden="false" customHeight="true" outlineLevel="0" collapsed="false">
      <c r="A155" s="148" t="s">
        <v>98</v>
      </c>
      <c r="B155" s="45" t="s">
        <v>702</v>
      </c>
      <c r="C155" s="149" t="s">
        <v>703</v>
      </c>
      <c r="D155" s="40" t="s">
        <v>704</v>
      </c>
      <c r="E155" s="150" t="n">
        <v>2010</v>
      </c>
      <c r="F155" s="154" t="s">
        <v>1564</v>
      </c>
      <c r="G155" s="155" t="s">
        <v>484</v>
      </c>
      <c r="H155" s="149"/>
      <c r="I155" s="149" t="s">
        <v>1565</v>
      </c>
      <c r="J155" s="42" t="n">
        <v>46</v>
      </c>
      <c r="K155" s="42" t="n">
        <v>260</v>
      </c>
      <c r="L155" s="53" t="n">
        <v>274</v>
      </c>
      <c r="M155" s="151"/>
      <c r="N155" s="152" t="s">
        <v>1566</v>
      </c>
      <c r="O155" s="153" t="s">
        <v>1567</v>
      </c>
      <c r="P155" s="153" t="s">
        <v>484</v>
      </c>
      <c r="Q155" s="103" t="s">
        <v>1568</v>
      </c>
      <c r="R155" s="44" t="n">
        <v>3</v>
      </c>
      <c r="S155" s="149" t="s">
        <v>1569</v>
      </c>
      <c r="T155" s="44" t="n">
        <v>0</v>
      </c>
      <c r="U155" s="41"/>
    </row>
    <row r="156" s="147" customFormat="true" ht="12.75" hidden="false" customHeight="true" outlineLevel="0" collapsed="false">
      <c r="A156" s="155" t="s">
        <v>351</v>
      </c>
      <c r="B156" s="45" t="s">
        <v>702</v>
      </c>
      <c r="C156" s="149" t="s">
        <v>703</v>
      </c>
      <c r="D156" s="40" t="s">
        <v>704</v>
      </c>
      <c r="E156" s="150" t="n">
        <v>2010</v>
      </c>
      <c r="F156" s="149" t="s">
        <v>1570</v>
      </c>
      <c r="G156" s="155" t="s">
        <v>1110</v>
      </c>
      <c r="H156" s="149" t="s">
        <v>1571</v>
      </c>
      <c r="I156" s="149" t="s">
        <v>1190</v>
      </c>
      <c r="J156" s="42" t="s">
        <v>1572</v>
      </c>
      <c r="K156" s="42" t="n">
        <v>5583</v>
      </c>
      <c r="L156" s="42" t="n">
        <v>5591</v>
      </c>
      <c r="M156" s="41" t="s">
        <v>1192</v>
      </c>
      <c r="N156" s="40" t="s">
        <v>761</v>
      </c>
      <c r="O156" s="149" t="s">
        <v>1193</v>
      </c>
      <c r="P156" s="153" t="s">
        <v>1573</v>
      </c>
      <c r="Q156" s="41" t="s">
        <v>822</v>
      </c>
      <c r="R156" s="44" t="n">
        <v>3</v>
      </c>
      <c r="S156" s="149" t="s">
        <v>1574</v>
      </c>
      <c r="T156" s="44" t="n">
        <v>0</v>
      </c>
      <c r="U156" s="40" t="s">
        <v>1575</v>
      </c>
      <c r="V156" s="17" t="s">
        <v>1576</v>
      </c>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row>
    <row r="157" s="57" customFormat="true" ht="12.75" hidden="false" customHeight="true" outlineLevel="0" collapsed="false">
      <c r="A157" s="155" t="s">
        <v>118</v>
      </c>
      <c r="B157" s="45" t="s">
        <v>702</v>
      </c>
      <c r="C157" s="149" t="s">
        <v>703</v>
      </c>
      <c r="D157" s="40" t="s">
        <v>704</v>
      </c>
      <c r="E157" s="150" t="n">
        <v>2010</v>
      </c>
      <c r="F157" s="149" t="s">
        <v>1577</v>
      </c>
      <c r="G157" s="155" t="s">
        <v>484</v>
      </c>
      <c r="H157" s="149" t="s">
        <v>1578</v>
      </c>
      <c r="I157" s="149" t="s">
        <v>1190</v>
      </c>
      <c r="J157" s="42" t="n">
        <v>408</v>
      </c>
      <c r="K157" s="42" t="n">
        <v>3632</v>
      </c>
      <c r="L157" s="42" t="n">
        <v>3638</v>
      </c>
      <c r="M157" s="41" t="s">
        <v>1192</v>
      </c>
      <c r="N157" s="40" t="s">
        <v>761</v>
      </c>
      <c r="O157" s="149" t="s">
        <v>1193</v>
      </c>
      <c r="P157" s="153" t="s">
        <v>484</v>
      </c>
      <c r="Q157" s="41" t="s">
        <v>822</v>
      </c>
      <c r="R157" s="44" t="n">
        <v>3</v>
      </c>
      <c r="S157" s="149"/>
      <c r="T157" s="44" t="n">
        <v>0</v>
      </c>
      <c r="U157" s="40"/>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row>
    <row r="158" s="57" customFormat="true" ht="12.75" hidden="false" customHeight="true" outlineLevel="0" collapsed="false">
      <c r="A158" s="155" t="s">
        <v>118</v>
      </c>
      <c r="B158" s="45" t="s">
        <v>702</v>
      </c>
      <c r="C158" s="149" t="s">
        <v>703</v>
      </c>
      <c r="D158" s="40" t="s">
        <v>704</v>
      </c>
      <c r="E158" s="150" t="n">
        <v>2010</v>
      </c>
      <c r="F158" s="149" t="s">
        <v>1579</v>
      </c>
      <c r="G158" s="155" t="s">
        <v>484</v>
      </c>
      <c r="H158" s="149" t="s">
        <v>1580</v>
      </c>
      <c r="I158" s="149" t="s">
        <v>1190</v>
      </c>
      <c r="J158" s="42" t="n">
        <v>408</v>
      </c>
      <c r="K158" s="42" t="n">
        <v>3711</v>
      </c>
      <c r="L158" s="42" t="n">
        <v>3715</v>
      </c>
      <c r="M158" s="41" t="s">
        <v>1192</v>
      </c>
      <c r="N158" s="40" t="s">
        <v>761</v>
      </c>
      <c r="O158" s="149" t="s">
        <v>1193</v>
      </c>
      <c r="P158" s="153" t="s">
        <v>484</v>
      </c>
      <c r="Q158" s="41" t="s">
        <v>822</v>
      </c>
      <c r="R158" s="44" t="n">
        <v>3</v>
      </c>
      <c r="S158" s="149"/>
      <c r="T158" s="44" t="n">
        <v>0</v>
      </c>
      <c r="U158" s="40"/>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row>
    <row r="159" s="171" customFormat="true" ht="12.75" hidden="false" customHeight="true" outlineLevel="0" collapsed="false">
      <c r="A159" s="155" t="s">
        <v>351</v>
      </c>
      <c r="B159" s="45" t="s">
        <v>702</v>
      </c>
      <c r="C159" s="149" t="s">
        <v>703</v>
      </c>
      <c r="D159" s="40" t="s">
        <v>704</v>
      </c>
      <c r="E159" s="150" t="n">
        <v>2010</v>
      </c>
      <c r="F159" s="149" t="s">
        <v>1581</v>
      </c>
      <c r="G159" s="155" t="s">
        <v>1110</v>
      </c>
      <c r="H159" s="149" t="s">
        <v>1582</v>
      </c>
      <c r="I159" s="149" t="s">
        <v>1190</v>
      </c>
      <c r="J159" s="42" t="s">
        <v>1572</v>
      </c>
      <c r="K159" s="42" t="n">
        <v>5540</v>
      </c>
      <c r="L159" s="42" t="n">
        <v>5549</v>
      </c>
      <c r="M159" s="41" t="s">
        <v>1192</v>
      </c>
      <c r="N159" s="40" t="s">
        <v>761</v>
      </c>
      <c r="O159" s="149" t="s">
        <v>1193</v>
      </c>
      <c r="P159" s="153" t="s">
        <v>484</v>
      </c>
      <c r="Q159" s="41" t="s">
        <v>822</v>
      </c>
      <c r="R159" s="44" t="n">
        <v>3</v>
      </c>
      <c r="S159" s="149" t="s">
        <v>1583</v>
      </c>
      <c r="T159" s="44" t="n">
        <v>0</v>
      </c>
      <c r="U159" s="40" t="s">
        <v>1584</v>
      </c>
      <c r="V159" s="17" t="s">
        <v>1585</v>
      </c>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row>
    <row r="160" s="57" customFormat="true" ht="12.75" hidden="false" customHeight="true" outlineLevel="0" collapsed="false">
      <c r="A160" s="148" t="s">
        <v>98</v>
      </c>
      <c r="B160" s="45" t="s">
        <v>702</v>
      </c>
      <c r="C160" s="149" t="s">
        <v>703</v>
      </c>
      <c r="D160" s="40" t="s">
        <v>704</v>
      </c>
      <c r="E160" s="150" t="n">
        <v>2010</v>
      </c>
      <c r="F160" s="154" t="s">
        <v>1586</v>
      </c>
      <c r="G160" s="155" t="s">
        <v>484</v>
      </c>
      <c r="H160" s="149"/>
      <c r="I160" s="149" t="s">
        <v>1587</v>
      </c>
      <c r="J160" s="42" t="n">
        <v>145</v>
      </c>
      <c r="K160" s="42" t="n">
        <v>139</v>
      </c>
      <c r="L160" s="53" t="n">
        <v>146</v>
      </c>
      <c r="M160" s="151"/>
      <c r="N160" s="152" t="s">
        <v>761</v>
      </c>
      <c r="O160" s="153" t="s">
        <v>1588</v>
      </c>
      <c r="P160" s="153" t="s">
        <v>484</v>
      </c>
      <c r="Q160" s="103" t="s">
        <v>1589</v>
      </c>
      <c r="R160" s="44" t="n">
        <v>1</v>
      </c>
      <c r="S160" s="149" t="s">
        <v>1590</v>
      </c>
      <c r="T160" s="44" t="n">
        <v>0</v>
      </c>
      <c r="U160" s="41"/>
    </row>
    <row r="161" s="57" customFormat="true" ht="12.75" hidden="false" customHeight="true" outlineLevel="0" collapsed="false">
      <c r="A161" s="148" t="s">
        <v>1591</v>
      </c>
      <c r="B161" s="45" t="s">
        <v>702</v>
      </c>
      <c r="C161" s="149" t="s">
        <v>703</v>
      </c>
      <c r="D161" s="40" t="s">
        <v>704</v>
      </c>
      <c r="E161" s="150" t="n">
        <v>2010</v>
      </c>
      <c r="F161" s="160" t="s">
        <v>1592</v>
      </c>
      <c r="G161" s="148" t="s">
        <v>1593</v>
      </c>
      <c r="H161" s="160" t="s">
        <v>1594</v>
      </c>
      <c r="I161" s="160" t="s">
        <v>1595</v>
      </c>
      <c r="J161" s="163" t="s">
        <v>1596</v>
      </c>
      <c r="K161" s="167" t="s">
        <v>1597</v>
      </c>
      <c r="L161" s="167" t="s">
        <v>1598</v>
      </c>
      <c r="M161" s="103" t="s">
        <v>1599</v>
      </c>
      <c r="N161" s="103" t="s">
        <v>1600</v>
      </c>
      <c r="O161" s="160" t="s">
        <v>1601</v>
      </c>
      <c r="P161" s="153" t="s">
        <v>484</v>
      </c>
      <c r="Q161" s="41" t="s">
        <v>1602</v>
      </c>
      <c r="R161" s="156" t="n">
        <v>3</v>
      </c>
      <c r="S161" s="149"/>
      <c r="T161" s="44" t="n">
        <v>0</v>
      </c>
      <c r="U161" s="41"/>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row>
    <row r="162" s="57" customFormat="true" ht="12.75" hidden="false" customHeight="true" outlineLevel="0" collapsed="false">
      <c r="A162" s="148" t="s">
        <v>32</v>
      </c>
      <c r="B162" s="45" t="s">
        <v>787</v>
      </c>
      <c r="C162" s="149" t="s">
        <v>703</v>
      </c>
      <c r="D162" s="40" t="s">
        <v>704</v>
      </c>
      <c r="E162" s="150" t="n">
        <v>2010</v>
      </c>
      <c r="F162" s="154" t="s">
        <v>1603</v>
      </c>
      <c r="G162" s="155" t="s">
        <v>484</v>
      </c>
      <c r="H162" s="149" t="s">
        <v>1604</v>
      </c>
      <c r="I162" s="149" t="s">
        <v>1213</v>
      </c>
      <c r="J162" s="42" t="s">
        <v>1605</v>
      </c>
      <c r="K162" s="42" t="n">
        <v>301</v>
      </c>
      <c r="L162" s="53" t="n">
        <v>319</v>
      </c>
      <c r="M162" s="151" t="s">
        <v>741</v>
      </c>
      <c r="N162" s="152" t="s">
        <v>54</v>
      </c>
      <c r="O162" s="153" t="s">
        <v>1214</v>
      </c>
      <c r="P162" s="153" t="s">
        <v>484</v>
      </c>
      <c r="Q162" s="103" t="s">
        <v>1606</v>
      </c>
      <c r="R162" s="44" t="n">
        <v>3</v>
      </c>
      <c r="S162" s="149" t="s">
        <v>1607</v>
      </c>
      <c r="T162" s="44" t="n">
        <v>0</v>
      </c>
      <c r="U162" s="41"/>
      <c r="V162" s="166"/>
    </row>
    <row r="163" s="57" customFormat="true" ht="12.75" hidden="false" customHeight="true" outlineLevel="0" collapsed="false">
      <c r="A163" s="148" t="s">
        <v>32</v>
      </c>
      <c r="B163" s="45" t="s">
        <v>787</v>
      </c>
      <c r="C163" s="149" t="s">
        <v>703</v>
      </c>
      <c r="D163" s="40" t="s">
        <v>704</v>
      </c>
      <c r="E163" s="150" t="n">
        <v>2010</v>
      </c>
      <c r="F163" s="154" t="s">
        <v>1608</v>
      </c>
      <c r="G163" s="155" t="s">
        <v>484</v>
      </c>
      <c r="H163" s="149" t="s">
        <v>1609</v>
      </c>
      <c r="I163" s="149" t="s">
        <v>1213</v>
      </c>
      <c r="J163" s="42" t="s">
        <v>1610</v>
      </c>
      <c r="K163" s="42" t="n">
        <v>175</v>
      </c>
      <c r="L163" s="53" t="n">
        <v>196</v>
      </c>
      <c r="M163" s="151" t="s">
        <v>741</v>
      </c>
      <c r="N163" s="152" t="s">
        <v>54</v>
      </c>
      <c r="O163" s="153" t="s">
        <v>1214</v>
      </c>
      <c r="P163" s="153" t="s">
        <v>484</v>
      </c>
      <c r="Q163" s="103" t="s">
        <v>1606</v>
      </c>
      <c r="R163" s="44" t="n">
        <v>1</v>
      </c>
      <c r="S163" s="149" t="s">
        <v>1611</v>
      </c>
      <c r="T163" s="44" t="n">
        <v>0</v>
      </c>
      <c r="U163" s="41"/>
    </row>
    <row r="164" s="57" customFormat="true" ht="12.75" hidden="false" customHeight="true" outlineLevel="0" collapsed="false">
      <c r="A164" s="148" t="s">
        <v>210</v>
      </c>
      <c r="B164" s="45" t="s">
        <v>787</v>
      </c>
      <c r="C164" s="149" t="s">
        <v>703</v>
      </c>
      <c r="D164" s="40" t="s">
        <v>704</v>
      </c>
      <c r="E164" s="150" t="n">
        <v>2010</v>
      </c>
      <c r="F164" s="149" t="s">
        <v>1612</v>
      </c>
      <c r="G164" s="155" t="s">
        <v>484</v>
      </c>
      <c r="H164" s="149" t="s">
        <v>1613</v>
      </c>
      <c r="I164" s="149" t="s">
        <v>1213</v>
      </c>
      <c r="J164" s="42" t="s">
        <v>1610</v>
      </c>
      <c r="K164" s="42" t="n">
        <v>7</v>
      </c>
      <c r="L164" s="42" t="n">
        <v>35</v>
      </c>
      <c r="M164" s="151" t="s">
        <v>741</v>
      </c>
      <c r="N164" s="152" t="s">
        <v>54</v>
      </c>
      <c r="O164" s="153" t="s">
        <v>1214</v>
      </c>
      <c r="P164" s="153" t="s">
        <v>484</v>
      </c>
      <c r="Q164" s="41" t="s">
        <v>822</v>
      </c>
      <c r="R164" s="169" t="n">
        <v>2</v>
      </c>
      <c r="S164" s="149"/>
      <c r="T164" s="44" t="n">
        <v>0</v>
      </c>
      <c r="U164" s="41"/>
    </row>
    <row r="165" s="57" customFormat="true" ht="12.75" hidden="false" customHeight="true" outlineLevel="0" collapsed="false">
      <c r="A165" s="148" t="s">
        <v>1614</v>
      </c>
      <c r="B165" s="45" t="s">
        <v>787</v>
      </c>
      <c r="C165" s="149" t="s">
        <v>703</v>
      </c>
      <c r="D165" s="40" t="s">
        <v>704</v>
      </c>
      <c r="E165" s="150" t="n">
        <v>2010</v>
      </c>
      <c r="F165" s="154" t="s">
        <v>1615</v>
      </c>
      <c r="G165" s="155" t="s">
        <v>484</v>
      </c>
      <c r="H165" s="149" t="s">
        <v>1616</v>
      </c>
      <c r="I165" s="149" t="s">
        <v>1213</v>
      </c>
      <c r="J165" s="42" t="s">
        <v>1605</v>
      </c>
      <c r="K165" s="42" t="n">
        <v>511</v>
      </c>
      <c r="L165" s="53" t="s">
        <v>1617</v>
      </c>
      <c r="M165" s="151" t="s">
        <v>741</v>
      </c>
      <c r="N165" s="152" t="s">
        <v>54</v>
      </c>
      <c r="O165" s="153" t="s">
        <v>1214</v>
      </c>
      <c r="P165" s="153" t="s">
        <v>484</v>
      </c>
      <c r="Q165" s="41" t="s">
        <v>822</v>
      </c>
      <c r="R165" s="44" t="n">
        <v>3</v>
      </c>
      <c r="S165" s="149" t="s">
        <v>1618</v>
      </c>
      <c r="T165" s="44" t="n">
        <v>0</v>
      </c>
      <c r="U165" s="41"/>
    </row>
    <row r="166" s="57" customFormat="true" ht="12.75" hidden="false" customHeight="true" outlineLevel="0" collapsed="false">
      <c r="A166" s="148" t="s">
        <v>243</v>
      </c>
      <c r="B166" s="45" t="s">
        <v>702</v>
      </c>
      <c r="C166" s="149" t="s">
        <v>703</v>
      </c>
      <c r="D166" s="40" t="s">
        <v>704</v>
      </c>
      <c r="E166" s="162" t="s">
        <v>1619</v>
      </c>
      <c r="F166" s="149" t="s">
        <v>1620</v>
      </c>
      <c r="G166" s="148" t="s">
        <v>1446</v>
      </c>
      <c r="H166" s="149" t="s">
        <v>1621</v>
      </c>
      <c r="I166" s="149" t="s">
        <v>1622</v>
      </c>
      <c r="J166" s="42" t="s">
        <v>1529</v>
      </c>
      <c r="K166" s="172" t="s">
        <v>1623</v>
      </c>
      <c r="L166" s="42"/>
      <c r="M166" s="151" t="s">
        <v>1624</v>
      </c>
      <c r="N166" s="152" t="s">
        <v>1625</v>
      </c>
      <c r="O166" s="153" t="s">
        <v>1626</v>
      </c>
      <c r="P166" s="153" t="s">
        <v>484</v>
      </c>
      <c r="Q166" s="41" t="s">
        <v>822</v>
      </c>
      <c r="R166" s="44" t="n">
        <v>3</v>
      </c>
      <c r="S166" s="154"/>
      <c r="T166" s="44" t="n">
        <v>0</v>
      </c>
      <c r="U166" s="41"/>
      <c r="V166" s="17"/>
    </row>
    <row r="167" s="57" customFormat="true" ht="12.75" hidden="false" customHeight="true" outlineLevel="0" collapsed="false">
      <c r="A167" s="148" t="s">
        <v>136</v>
      </c>
      <c r="B167" s="45" t="s">
        <v>702</v>
      </c>
      <c r="C167" s="149" t="s">
        <v>703</v>
      </c>
      <c r="D167" s="40" t="s">
        <v>704</v>
      </c>
      <c r="E167" s="162" t="s">
        <v>1619</v>
      </c>
      <c r="F167" s="149" t="s">
        <v>1627</v>
      </c>
      <c r="G167" s="155" t="s">
        <v>484</v>
      </c>
      <c r="H167" s="149" t="s">
        <v>1628</v>
      </c>
      <c r="I167" s="149" t="s">
        <v>1009</v>
      </c>
      <c r="J167" s="42"/>
      <c r="K167" s="168" t="s">
        <v>1629</v>
      </c>
      <c r="L167" s="42"/>
      <c r="M167" s="151" t="s">
        <v>946</v>
      </c>
      <c r="N167" s="152" t="s">
        <v>761</v>
      </c>
      <c r="O167" s="149" t="s">
        <v>1012</v>
      </c>
      <c r="P167" s="153" t="s">
        <v>484</v>
      </c>
      <c r="Q167" s="41" t="s">
        <v>822</v>
      </c>
      <c r="R167" s="156" t="n">
        <v>3</v>
      </c>
      <c r="S167" s="149"/>
      <c r="T167" s="44" t="n">
        <v>0</v>
      </c>
      <c r="U167" s="41"/>
      <c r="V167" s="1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row>
    <row r="168" customFormat="false" ht="15" hidden="false" customHeight="false" outlineLevel="0" collapsed="false">
      <c r="B168" s="95" t="n">
        <v>166</v>
      </c>
    </row>
    <row r="171" customFormat="false" ht="15" hidden="false" customHeight="false" outlineLevel="0" collapsed="false">
      <c r="D171" s="0" t="n">
        <v>2007</v>
      </c>
      <c r="E171" s="0" t="n">
        <v>2008</v>
      </c>
      <c r="F171" s="0" t="n">
        <v>2009</v>
      </c>
      <c r="G171" s="94" t="n">
        <v>2010</v>
      </c>
      <c r="H171" s="3" t="s">
        <v>380</v>
      </c>
    </row>
    <row r="172" customFormat="false" ht="15" hidden="false" customHeight="false" outlineLevel="0" collapsed="false">
      <c r="C172" s="173" t="s">
        <v>378</v>
      </c>
      <c r="D172" s="174" t="n">
        <v>0</v>
      </c>
      <c r="E172" s="174" t="n">
        <v>13</v>
      </c>
      <c r="F172" s="174" t="n">
        <v>61</v>
      </c>
      <c r="G172" s="175" t="n">
        <v>42</v>
      </c>
      <c r="H172" s="174" t="n">
        <f aca="false">SUM(D172:G172)</f>
        <v>116</v>
      </c>
    </row>
    <row r="173" customFormat="false" ht="15.75" hidden="false" customHeight="false" outlineLevel="0" collapsed="false">
      <c r="C173" s="176" t="s">
        <v>379</v>
      </c>
      <c r="D173" s="176" t="n">
        <v>0</v>
      </c>
      <c r="E173" s="176" t="n">
        <v>1</v>
      </c>
      <c r="F173" s="176" t="n">
        <v>20</v>
      </c>
      <c r="G173" s="177" t="n">
        <v>29</v>
      </c>
      <c r="H173" s="176" t="n">
        <f aca="false">SUM(D173:G173)</f>
        <v>50</v>
      </c>
    </row>
    <row r="174" customFormat="false" ht="15" hidden="false" customHeight="false" outlineLevel="0" collapsed="false">
      <c r="C174" s="0" t="s">
        <v>380</v>
      </c>
      <c r="D174" s="0" t="n">
        <f aca="false">SUM(D172:D173)</f>
        <v>0</v>
      </c>
      <c r="E174" s="0" t="n">
        <f aca="false">SUM(E172:E173)</f>
        <v>14</v>
      </c>
      <c r="F174" s="0" t="n">
        <f aca="false">SUM(F172:F173)</f>
        <v>81</v>
      </c>
      <c r="G174" s="94" t="n">
        <f aca="false">SUM(G172:G173)</f>
        <v>71</v>
      </c>
      <c r="H174" s="0" t="n">
        <f aca="false">SUM(H172:H173)</f>
        <v>166</v>
      </c>
    </row>
    <row r="175" customFormat="false" ht="15" hidden="false" customHeight="false" outlineLevel="0" collapsed="false">
      <c r="G175" s="94"/>
    </row>
  </sheetData>
  <hyperlinks>
    <hyperlink ref="H10" r:id="rId2" display="The effect of surface finishes on outdoor granite and limestone pavers"/>
    <hyperlink ref="H108" r:id="rId3" display="Study of mullite formation in porcelain stoneware applying isoconversional and IKP methods"/>
    <hyperlink ref="H125" r:id="rId4" display="Crystallization of SiO2-CaO-Na2O glass using sugarcane bagasse ash as silica source"/>
    <hyperlink ref="I129" r:id="rId5" display="Journal of Archaeological Science"/>
    <hyperlink ref="H138" r:id="rId6" display="Mullite development on firing in porcelain stoneware bodies"/>
    <hyperlink ref="U149" r:id="rId7" display="DOI: 10.1103/PhysRevA.81.043841"/>
    <hyperlink ref="K167" r:id="rId8" display="DOI:10.1016/j.jas.2010.11.0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07"/>
  <sheetViews>
    <sheetView showFormulas="false" showGridLines="true" showRowColHeaders="true" showZeros="true" rightToLeft="false" tabSelected="false" showOutlineSymbols="true" defaultGridColor="true" view="normal" topLeftCell="J201" colorId="64" zoomScale="100" zoomScaleNormal="100" zoomScalePageLayoutView="100" workbookViewId="0">
      <selection pane="topLeft" activeCell="V224" activeCellId="0" sqref="V224"/>
    </sheetView>
  </sheetViews>
  <sheetFormatPr defaultColWidth="10.96484375" defaultRowHeight="15" zeroHeight="false" outlineLevelRow="0" outlineLevelCol="0"/>
  <cols>
    <col collapsed="false" customWidth="true" hidden="false" outlineLevel="0" max="6" min="6" style="0" width="17.14"/>
    <col collapsed="false" customWidth="true" hidden="false" outlineLevel="0" max="7" min="7" style="0" width="15.85"/>
    <col collapsed="false" customWidth="true" hidden="false" outlineLevel="0" max="8" min="8" style="0" width="31.28"/>
    <col collapsed="false" customWidth="true" hidden="false" outlineLevel="0" max="9" min="9" style="0" width="36.7"/>
    <col collapsed="false" customWidth="true" hidden="false" outlineLevel="0" max="16" min="16" style="0" width="13.85"/>
    <col collapsed="false" customWidth="true" hidden="false" outlineLevel="0" max="17" min="17" style="0" width="14.85"/>
    <col collapsed="false" customWidth="true" hidden="false" outlineLevel="0" max="18" min="18" style="94" width="11.42"/>
    <col collapsed="false" customWidth="true" hidden="false" outlineLevel="0" max="21" min="21" style="17" width="11.42"/>
  </cols>
  <sheetData>
    <row r="1" s="6" customFormat="true" ht="15" hidden="false" customHeight="false" outlineLevel="0" collapsed="false">
      <c r="A1" s="118" t="s">
        <v>0</v>
      </c>
      <c r="B1" s="6" t="s">
        <v>381</v>
      </c>
      <c r="C1" s="119" t="s">
        <v>683</v>
      </c>
      <c r="D1" s="6" t="s">
        <v>684</v>
      </c>
      <c r="E1" s="120" t="s">
        <v>685</v>
      </c>
      <c r="F1" s="119" t="s">
        <v>686</v>
      </c>
      <c r="G1" s="118" t="s">
        <v>687</v>
      </c>
      <c r="H1" s="119" t="s">
        <v>688</v>
      </c>
      <c r="I1" s="119" t="s">
        <v>689</v>
      </c>
      <c r="J1" s="9" t="s">
        <v>690</v>
      </c>
      <c r="K1" s="9" t="s">
        <v>691</v>
      </c>
      <c r="L1" s="9" t="s">
        <v>692</v>
      </c>
      <c r="M1" s="8" t="s">
        <v>693</v>
      </c>
      <c r="N1" s="6" t="s">
        <v>694</v>
      </c>
      <c r="O1" s="119" t="s">
        <v>695</v>
      </c>
      <c r="P1" s="119" t="s">
        <v>696</v>
      </c>
      <c r="Q1" s="8" t="s">
        <v>697</v>
      </c>
      <c r="R1" s="11" t="s">
        <v>10</v>
      </c>
      <c r="S1" s="119" t="s">
        <v>698</v>
      </c>
      <c r="T1" s="95" t="s">
        <v>699</v>
      </c>
      <c r="U1" s="17" t="s">
        <v>700</v>
      </c>
    </row>
    <row r="2" s="57" customFormat="true" ht="12.75" hidden="false" customHeight="true" outlineLevel="0" collapsed="false">
      <c r="A2" s="122" t="s">
        <v>75</v>
      </c>
      <c r="B2" s="20" t="s">
        <v>702</v>
      </c>
      <c r="C2" s="123" t="s">
        <v>1630</v>
      </c>
      <c r="D2" s="12" t="s">
        <v>704</v>
      </c>
      <c r="E2" s="124" t="n">
        <v>2008</v>
      </c>
      <c r="F2" s="123" t="s">
        <v>1631</v>
      </c>
      <c r="G2" s="122" t="s">
        <v>731</v>
      </c>
      <c r="H2" s="123" t="s">
        <v>1632</v>
      </c>
      <c r="I2" s="123" t="s">
        <v>1633</v>
      </c>
      <c r="J2" s="14" t="n">
        <v>10</v>
      </c>
      <c r="K2" s="14" t="n">
        <v>1547</v>
      </c>
      <c r="L2" s="14" t="n">
        <v>1550</v>
      </c>
      <c r="M2" s="13" t="s">
        <v>1634</v>
      </c>
      <c r="N2" s="12" t="s">
        <v>1635</v>
      </c>
      <c r="O2" s="123" t="s">
        <v>1636</v>
      </c>
      <c r="P2" s="123" t="s">
        <v>484</v>
      </c>
      <c r="Q2" s="12"/>
      <c r="R2" s="16" t="n">
        <v>3</v>
      </c>
      <c r="S2" s="123"/>
      <c r="T2" s="16" t="n">
        <v>0</v>
      </c>
      <c r="U2" s="12"/>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row>
    <row r="3" s="57" customFormat="true" ht="12.75" hidden="false" customHeight="true" outlineLevel="0" collapsed="false">
      <c r="A3" s="122" t="s">
        <v>75</v>
      </c>
      <c r="B3" s="20" t="s">
        <v>702</v>
      </c>
      <c r="C3" s="123" t="s">
        <v>1630</v>
      </c>
      <c r="D3" s="12" t="s">
        <v>704</v>
      </c>
      <c r="E3" s="124" t="n">
        <v>2008</v>
      </c>
      <c r="F3" s="123" t="s">
        <v>1637</v>
      </c>
      <c r="G3" s="122" t="s">
        <v>731</v>
      </c>
      <c r="H3" s="123" t="s">
        <v>1638</v>
      </c>
      <c r="I3" s="123" t="s">
        <v>1633</v>
      </c>
      <c r="J3" s="14" t="n">
        <v>10</v>
      </c>
      <c r="K3" s="14" t="n">
        <v>1539</v>
      </c>
      <c r="L3" s="14" t="n">
        <v>1542</v>
      </c>
      <c r="M3" s="13" t="s">
        <v>1634</v>
      </c>
      <c r="N3" s="12" t="s">
        <v>1635</v>
      </c>
      <c r="O3" s="123" t="s">
        <v>1636</v>
      </c>
      <c r="P3" s="123" t="s">
        <v>484</v>
      </c>
      <c r="Q3" s="12"/>
      <c r="R3" s="16" t="n">
        <v>3</v>
      </c>
      <c r="S3" s="123"/>
      <c r="T3" s="16" t="n">
        <v>0</v>
      </c>
      <c r="U3" s="12"/>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row>
    <row r="4" s="57" customFormat="true" ht="12.75" hidden="false" customHeight="true" outlineLevel="0" collapsed="false">
      <c r="A4" s="122" t="s">
        <v>75</v>
      </c>
      <c r="B4" s="20" t="s">
        <v>702</v>
      </c>
      <c r="C4" s="123" t="s">
        <v>1630</v>
      </c>
      <c r="D4" s="12" t="s">
        <v>704</v>
      </c>
      <c r="E4" s="124" t="n">
        <v>2008</v>
      </c>
      <c r="F4" s="123" t="s">
        <v>1639</v>
      </c>
      <c r="G4" s="122" t="s">
        <v>731</v>
      </c>
      <c r="H4" s="123" t="s">
        <v>1640</v>
      </c>
      <c r="I4" s="123" t="s">
        <v>1633</v>
      </c>
      <c r="J4" s="14" t="n">
        <v>10</v>
      </c>
      <c r="K4" s="14" t="n">
        <v>1167</v>
      </c>
      <c r="L4" s="14" t="n">
        <v>1170</v>
      </c>
      <c r="M4" s="13" t="s">
        <v>1634</v>
      </c>
      <c r="N4" s="12" t="s">
        <v>1635</v>
      </c>
      <c r="O4" s="123" t="s">
        <v>1636</v>
      </c>
      <c r="P4" s="123" t="s">
        <v>484</v>
      </c>
      <c r="Q4" s="12"/>
      <c r="R4" s="16" t="n">
        <v>3</v>
      </c>
      <c r="S4" s="123"/>
      <c r="T4" s="16" t="n">
        <v>0</v>
      </c>
      <c r="U4" s="12"/>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row>
    <row r="5" s="57" customFormat="true" ht="12.75" hidden="false" customHeight="true" outlineLevel="0" collapsed="false">
      <c r="A5" s="122" t="s">
        <v>75</v>
      </c>
      <c r="B5" s="20" t="s">
        <v>702</v>
      </c>
      <c r="C5" s="123" t="s">
        <v>1630</v>
      </c>
      <c r="D5" s="12" t="s">
        <v>704</v>
      </c>
      <c r="E5" s="124" t="n">
        <v>2008</v>
      </c>
      <c r="F5" s="123" t="s">
        <v>1641</v>
      </c>
      <c r="G5" s="122" t="s">
        <v>731</v>
      </c>
      <c r="H5" s="123" t="s">
        <v>1642</v>
      </c>
      <c r="I5" s="123" t="s">
        <v>1643</v>
      </c>
      <c r="J5" s="14" t="n">
        <v>10</v>
      </c>
      <c r="K5" s="14" t="n">
        <v>1551</v>
      </c>
      <c r="L5" s="14" t="n">
        <v>1554</v>
      </c>
      <c r="M5" s="13" t="s">
        <v>1634</v>
      </c>
      <c r="N5" s="12" t="s">
        <v>1635</v>
      </c>
      <c r="O5" s="123" t="s">
        <v>1636</v>
      </c>
      <c r="P5" s="123" t="s">
        <v>484</v>
      </c>
      <c r="Q5" s="12"/>
      <c r="R5" s="16" t="n">
        <v>3</v>
      </c>
      <c r="S5" s="123"/>
      <c r="T5" s="16" t="n">
        <v>0</v>
      </c>
      <c r="U5" s="12"/>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row>
    <row r="6" s="57" customFormat="true" ht="12.75" hidden="false" customHeight="true" outlineLevel="0" collapsed="false">
      <c r="A6" s="122" t="s">
        <v>75</v>
      </c>
      <c r="B6" s="20" t="s">
        <v>702</v>
      </c>
      <c r="C6" s="123" t="s">
        <v>1630</v>
      </c>
      <c r="D6" s="12" t="s">
        <v>704</v>
      </c>
      <c r="E6" s="124" t="n">
        <v>2008</v>
      </c>
      <c r="F6" s="123" t="s">
        <v>1644</v>
      </c>
      <c r="G6" s="122" t="s">
        <v>731</v>
      </c>
      <c r="H6" s="123" t="s">
        <v>1645</v>
      </c>
      <c r="I6" s="123" t="s">
        <v>1643</v>
      </c>
      <c r="J6" s="14" t="n">
        <v>10</v>
      </c>
      <c r="K6" s="14" t="n">
        <v>1339</v>
      </c>
      <c r="L6" s="14" t="n">
        <v>1342</v>
      </c>
      <c r="M6" s="13" t="s">
        <v>1634</v>
      </c>
      <c r="N6" s="12" t="s">
        <v>1635</v>
      </c>
      <c r="O6" s="123" t="s">
        <v>1636</v>
      </c>
      <c r="P6" s="123" t="s">
        <v>484</v>
      </c>
      <c r="Q6" s="12"/>
      <c r="R6" s="16" t="n">
        <v>3</v>
      </c>
      <c r="S6" s="123"/>
      <c r="T6" s="16" t="n">
        <v>0</v>
      </c>
      <c r="U6" s="12"/>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row>
    <row r="7" s="57" customFormat="true" ht="12.75" hidden="false" customHeight="true" outlineLevel="0" collapsed="false">
      <c r="A7" s="122" t="s">
        <v>75</v>
      </c>
      <c r="B7" s="20" t="s">
        <v>702</v>
      </c>
      <c r="C7" s="123" t="s">
        <v>1630</v>
      </c>
      <c r="D7" s="12" t="s">
        <v>704</v>
      </c>
      <c r="E7" s="124" t="n">
        <v>2008</v>
      </c>
      <c r="F7" s="123" t="s">
        <v>1646</v>
      </c>
      <c r="G7" s="122" t="s">
        <v>731</v>
      </c>
      <c r="H7" s="123" t="s">
        <v>1647</v>
      </c>
      <c r="I7" s="123" t="s">
        <v>1643</v>
      </c>
      <c r="J7" s="14" t="n">
        <v>10</v>
      </c>
      <c r="K7" s="14" t="n">
        <v>1555</v>
      </c>
      <c r="L7" s="14" t="n">
        <v>1558</v>
      </c>
      <c r="M7" s="13" t="s">
        <v>1634</v>
      </c>
      <c r="N7" s="12" t="s">
        <v>1635</v>
      </c>
      <c r="O7" s="123" t="s">
        <v>1636</v>
      </c>
      <c r="P7" s="123" t="s">
        <v>484</v>
      </c>
      <c r="Q7" s="12"/>
      <c r="R7" s="16" t="n">
        <v>3</v>
      </c>
      <c r="S7" s="123"/>
      <c r="T7" s="16" t="n">
        <v>0</v>
      </c>
      <c r="U7" s="12"/>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row>
    <row r="8" s="57" customFormat="true" ht="12.75" hidden="false" customHeight="true" outlineLevel="0" collapsed="false">
      <c r="A8" s="122" t="s">
        <v>75</v>
      </c>
      <c r="B8" s="20" t="s">
        <v>702</v>
      </c>
      <c r="C8" s="123" t="s">
        <v>1630</v>
      </c>
      <c r="D8" s="12" t="s">
        <v>704</v>
      </c>
      <c r="E8" s="124" t="n">
        <v>2008</v>
      </c>
      <c r="F8" s="123" t="s">
        <v>1648</v>
      </c>
      <c r="G8" s="122" t="s">
        <v>731</v>
      </c>
      <c r="H8" s="123" t="s">
        <v>1649</v>
      </c>
      <c r="I8" s="123" t="s">
        <v>1650</v>
      </c>
      <c r="J8" s="14" t="n">
        <v>9</v>
      </c>
      <c r="K8" s="14" t="n">
        <v>107</v>
      </c>
      <c r="L8" s="14" t="n">
        <v>108</v>
      </c>
      <c r="M8" s="13" t="s">
        <v>741</v>
      </c>
      <c r="N8" s="12" t="s">
        <v>1651</v>
      </c>
      <c r="O8" s="123" t="s">
        <v>1652</v>
      </c>
      <c r="P8" s="123" t="s">
        <v>484</v>
      </c>
      <c r="Q8" s="12"/>
      <c r="R8" s="16" t="n">
        <v>3</v>
      </c>
      <c r="S8" s="123"/>
      <c r="T8" s="16" t="n">
        <v>0</v>
      </c>
      <c r="U8" s="12"/>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row>
    <row r="9" s="171" customFormat="true" ht="12.75" hidden="false" customHeight="true" outlineLevel="0" collapsed="false">
      <c r="A9" s="122" t="s">
        <v>75</v>
      </c>
      <c r="B9" s="20" t="s">
        <v>702</v>
      </c>
      <c r="C9" s="123" t="s">
        <v>1630</v>
      </c>
      <c r="D9" s="12" t="s">
        <v>704</v>
      </c>
      <c r="E9" s="124" t="n">
        <v>2008</v>
      </c>
      <c r="F9" s="123" t="s">
        <v>1653</v>
      </c>
      <c r="G9" s="122" t="s">
        <v>731</v>
      </c>
      <c r="H9" s="123" t="s">
        <v>1654</v>
      </c>
      <c r="I9" s="123" t="s">
        <v>1655</v>
      </c>
      <c r="J9" s="14" t="n">
        <v>33</v>
      </c>
      <c r="K9" s="14" t="n">
        <v>39</v>
      </c>
      <c r="L9" s="14" t="n">
        <v>46</v>
      </c>
      <c r="M9" s="13" t="s">
        <v>741</v>
      </c>
      <c r="N9" s="12" t="s">
        <v>1656</v>
      </c>
      <c r="O9" s="123" t="s">
        <v>1657</v>
      </c>
      <c r="P9" s="125" t="s">
        <v>484</v>
      </c>
      <c r="Q9" s="12"/>
      <c r="R9" s="16" t="n">
        <v>3</v>
      </c>
      <c r="S9" s="123"/>
      <c r="T9" s="16" t="n">
        <v>0</v>
      </c>
      <c r="U9" s="12"/>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row>
    <row r="10" s="171" customFormat="true" ht="12.75" hidden="false" customHeight="true" outlineLevel="0" collapsed="false">
      <c r="A10" s="122" t="s">
        <v>75</v>
      </c>
      <c r="B10" s="12" t="s">
        <v>1658</v>
      </c>
      <c r="C10" s="123" t="s">
        <v>1630</v>
      </c>
      <c r="D10" s="12" t="s">
        <v>704</v>
      </c>
      <c r="E10" s="124" t="n">
        <v>2008</v>
      </c>
      <c r="F10" s="123" t="s">
        <v>751</v>
      </c>
      <c r="G10" s="122" t="s">
        <v>731</v>
      </c>
      <c r="H10" s="123" t="s">
        <v>1659</v>
      </c>
      <c r="I10" s="123" t="s">
        <v>1660</v>
      </c>
      <c r="J10" s="14" t="s">
        <v>31</v>
      </c>
      <c r="K10" s="14" t="n">
        <v>107</v>
      </c>
      <c r="L10" s="14" t="n">
        <v>133</v>
      </c>
      <c r="M10" s="13" t="s">
        <v>1661</v>
      </c>
      <c r="N10" s="12" t="s">
        <v>1662</v>
      </c>
      <c r="O10" s="123" t="s">
        <v>484</v>
      </c>
      <c r="P10" s="123" t="s">
        <v>1663</v>
      </c>
      <c r="Q10" s="12"/>
      <c r="R10" s="16" t="n">
        <v>3</v>
      </c>
      <c r="S10" s="123"/>
      <c r="T10" s="16" t="n">
        <v>0</v>
      </c>
      <c r="U10" s="12"/>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row>
    <row r="11" s="171" customFormat="true" ht="12.75" hidden="false" customHeight="true" outlineLevel="0" collapsed="false">
      <c r="A11" s="122" t="s">
        <v>75</v>
      </c>
      <c r="B11" s="12" t="s">
        <v>1658</v>
      </c>
      <c r="C11" s="123" t="s">
        <v>1630</v>
      </c>
      <c r="D11" s="12" t="s">
        <v>704</v>
      </c>
      <c r="E11" s="124" t="n">
        <v>2008</v>
      </c>
      <c r="F11" s="123" t="s">
        <v>1664</v>
      </c>
      <c r="G11" s="122" t="s">
        <v>731</v>
      </c>
      <c r="H11" s="123" t="s">
        <v>1665</v>
      </c>
      <c r="I11" s="123" t="s">
        <v>1660</v>
      </c>
      <c r="J11" s="14" t="s">
        <v>31</v>
      </c>
      <c r="K11" s="14" t="n">
        <v>85</v>
      </c>
      <c r="L11" s="14" t="n">
        <v>104</v>
      </c>
      <c r="M11" s="13" t="s">
        <v>1661</v>
      </c>
      <c r="N11" s="12" t="s">
        <v>1662</v>
      </c>
      <c r="O11" s="123" t="s">
        <v>484</v>
      </c>
      <c r="P11" s="123" t="s">
        <v>1663</v>
      </c>
      <c r="Q11" s="12"/>
      <c r="R11" s="16" t="n">
        <v>3</v>
      </c>
      <c r="S11" s="123"/>
      <c r="T11" s="16" t="n">
        <v>0</v>
      </c>
      <c r="U11" s="12"/>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row>
    <row r="12" s="171" customFormat="true" ht="12.75" hidden="false" customHeight="true" outlineLevel="0" collapsed="false">
      <c r="A12" s="122" t="s">
        <v>75</v>
      </c>
      <c r="B12" s="12" t="s">
        <v>1658</v>
      </c>
      <c r="C12" s="123" t="s">
        <v>1630</v>
      </c>
      <c r="D12" s="12" t="s">
        <v>704</v>
      </c>
      <c r="E12" s="124" t="n">
        <v>2008</v>
      </c>
      <c r="F12" s="123" t="s">
        <v>1666</v>
      </c>
      <c r="G12" s="122" t="s">
        <v>731</v>
      </c>
      <c r="H12" s="123" t="s">
        <v>1667</v>
      </c>
      <c r="I12" s="123" t="s">
        <v>1668</v>
      </c>
      <c r="J12" s="14" t="s">
        <v>31</v>
      </c>
      <c r="K12" s="14" t="n">
        <v>217</v>
      </c>
      <c r="L12" s="14" t="n">
        <v>239</v>
      </c>
      <c r="M12" s="13" t="s">
        <v>841</v>
      </c>
      <c r="N12" s="19" t="s">
        <v>1669</v>
      </c>
      <c r="O12" s="123" t="s">
        <v>484</v>
      </c>
      <c r="P12" s="123" t="s">
        <v>1670</v>
      </c>
      <c r="Q12" s="12"/>
      <c r="R12" s="16" t="n">
        <v>3</v>
      </c>
      <c r="S12" s="123"/>
      <c r="T12" s="16" t="n">
        <v>0</v>
      </c>
      <c r="U12" s="12"/>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row>
    <row r="13" s="171" customFormat="true" ht="12.75" hidden="false" customHeight="true" outlineLevel="0" collapsed="false">
      <c r="A13" s="122" t="s">
        <v>75</v>
      </c>
      <c r="B13" s="12" t="s">
        <v>1658</v>
      </c>
      <c r="C13" s="123" t="s">
        <v>1630</v>
      </c>
      <c r="D13" s="12" t="s">
        <v>704</v>
      </c>
      <c r="E13" s="124" t="n">
        <v>2008</v>
      </c>
      <c r="F13" s="123" t="s">
        <v>1671</v>
      </c>
      <c r="G13" s="122" t="s">
        <v>731</v>
      </c>
      <c r="H13" s="123" t="s">
        <v>1672</v>
      </c>
      <c r="I13" s="123" t="s">
        <v>1673</v>
      </c>
      <c r="J13" s="14" t="n">
        <v>2</v>
      </c>
      <c r="K13" s="14" t="n">
        <v>1153</v>
      </c>
      <c r="L13" s="14" t="n">
        <v>1170</v>
      </c>
      <c r="M13" s="13" t="s">
        <v>1674</v>
      </c>
      <c r="N13" s="12" t="s">
        <v>1675</v>
      </c>
      <c r="O13" s="125" t="s">
        <v>484</v>
      </c>
      <c r="P13" s="125" t="s">
        <v>1676</v>
      </c>
      <c r="Q13" s="12"/>
      <c r="R13" s="16" t="n">
        <v>3</v>
      </c>
      <c r="S13" s="123"/>
      <c r="T13" s="16" t="n">
        <v>0</v>
      </c>
      <c r="U13" s="12"/>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row>
    <row r="14" s="171" customFormat="true" ht="12.75" hidden="false" customHeight="true" outlineLevel="0" collapsed="false">
      <c r="A14" s="122" t="s">
        <v>75</v>
      </c>
      <c r="B14" s="12" t="s">
        <v>1658</v>
      </c>
      <c r="C14" s="123" t="s">
        <v>1630</v>
      </c>
      <c r="D14" s="12" t="s">
        <v>704</v>
      </c>
      <c r="E14" s="124" t="n">
        <v>2008</v>
      </c>
      <c r="F14" s="123" t="s">
        <v>1677</v>
      </c>
      <c r="G14" s="122" t="s">
        <v>731</v>
      </c>
      <c r="H14" s="123" t="s">
        <v>1678</v>
      </c>
      <c r="I14" s="123" t="s">
        <v>1673</v>
      </c>
      <c r="J14" s="14" t="n">
        <v>2</v>
      </c>
      <c r="K14" s="14" t="n">
        <v>1323</v>
      </c>
      <c r="L14" s="14" t="n">
        <v>1330</v>
      </c>
      <c r="M14" s="13" t="s">
        <v>1674</v>
      </c>
      <c r="N14" s="12" t="s">
        <v>1675</v>
      </c>
      <c r="O14" s="125" t="s">
        <v>484</v>
      </c>
      <c r="P14" s="125" t="s">
        <v>1676</v>
      </c>
      <c r="Q14" s="12"/>
      <c r="R14" s="16" t="n">
        <v>3</v>
      </c>
      <c r="S14" s="123"/>
      <c r="T14" s="16" t="n">
        <v>0</v>
      </c>
      <c r="U14" s="12"/>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row>
    <row r="15" s="171" customFormat="true" ht="12.75" hidden="false" customHeight="true" outlineLevel="0" collapsed="false">
      <c r="A15" s="122" t="s">
        <v>75</v>
      </c>
      <c r="B15" s="12" t="s">
        <v>1658</v>
      </c>
      <c r="C15" s="123" t="s">
        <v>1630</v>
      </c>
      <c r="D15" s="12" t="s">
        <v>704</v>
      </c>
      <c r="E15" s="124" t="n">
        <v>2008</v>
      </c>
      <c r="F15" s="123" t="s">
        <v>1679</v>
      </c>
      <c r="G15" s="122" t="s">
        <v>731</v>
      </c>
      <c r="H15" s="123" t="s">
        <v>1680</v>
      </c>
      <c r="I15" s="123" t="s">
        <v>1681</v>
      </c>
      <c r="J15" s="14" t="s">
        <v>1682</v>
      </c>
      <c r="K15" s="14" t="n">
        <v>1</v>
      </c>
      <c r="L15" s="14" t="n">
        <v>11</v>
      </c>
      <c r="M15" s="13" t="s">
        <v>741</v>
      </c>
      <c r="N15" s="12" t="s">
        <v>54</v>
      </c>
      <c r="O15" s="125" t="s">
        <v>484</v>
      </c>
      <c r="P15" s="123" t="s">
        <v>1683</v>
      </c>
      <c r="Q15" s="12"/>
      <c r="R15" s="16" t="n">
        <v>3</v>
      </c>
      <c r="S15" s="123"/>
      <c r="T15" s="16" t="n">
        <v>0</v>
      </c>
      <c r="U15" s="12"/>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row>
    <row r="16" s="171" customFormat="true" ht="12.75" hidden="false" customHeight="true" outlineLevel="0" collapsed="false">
      <c r="A16" s="122" t="s">
        <v>701</v>
      </c>
      <c r="B16" s="20" t="s">
        <v>1658</v>
      </c>
      <c r="C16" s="123" t="s">
        <v>1684</v>
      </c>
      <c r="D16" s="12" t="s">
        <v>704</v>
      </c>
      <c r="E16" s="124" t="n">
        <v>2008</v>
      </c>
      <c r="F16" s="123" t="s">
        <v>1685</v>
      </c>
      <c r="G16" s="122" t="s">
        <v>1686</v>
      </c>
      <c r="H16" s="123" t="s">
        <v>1687</v>
      </c>
      <c r="I16" s="130" t="s">
        <v>1688</v>
      </c>
      <c r="J16" s="69" t="s">
        <v>1689</v>
      </c>
      <c r="K16" s="69" t="s">
        <v>1690</v>
      </c>
      <c r="L16" s="14" t="n">
        <v>124</v>
      </c>
      <c r="M16" s="13" t="s">
        <v>1691</v>
      </c>
      <c r="N16" s="19" t="s">
        <v>1692</v>
      </c>
      <c r="O16" s="125" t="s">
        <v>484</v>
      </c>
      <c r="P16" s="123" t="s">
        <v>1693</v>
      </c>
      <c r="Q16" s="16"/>
      <c r="R16" s="127" t="s">
        <v>714</v>
      </c>
      <c r="S16" s="123"/>
      <c r="T16" s="16" t="n">
        <v>0</v>
      </c>
      <c r="U16" s="12"/>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row>
    <row r="17" s="171" customFormat="true" ht="12.75" hidden="false" customHeight="true" outlineLevel="0" collapsed="false">
      <c r="A17" s="122" t="s">
        <v>75</v>
      </c>
      <c r="B17" s="20" t="s">
        <v>1694</v>
      </c>
      <c r="C17" s="123" t="s">
        <v>1630</v>
      </c>
      <c r="D17" s="12" t="s">
        <v>704</v>
      </c>
      <c r="E17" s="124" t="n">
        <v>2008</v>
      </c>
      <c r="F17" s="123" t="s">
        <v>1695</v>
      </c>
      <c r="G17" s="122" t="s">
        <v>731</v>
      </c>
      <c r="H17" s="123" t="s">
        <v>1696</v>
      </c>
      <c r="I17" s="123" t="s">
        <v>1697</v>
      </c>
      <c r="J17" s="14" t="n">
        <v>11</v>
      </c>
      <c r="K17" s="14" t="n">
        <v>351</v>
      </c>
      <c r="L17" s="14" t="n">
        <v>363</v>
      </c>
      <c r="M17" s="13" t="s">
        <v>741</v>
      </c>
      <c r="N17" s="12" t="s">
        <v>1698</v>
      </c>
      <c r="O17" s="125" t="s">
        <v>704</v>
      </c>
      <c r="P17" s="123" t="s">
        <v>1699</v>
      </c>
      <c r="Q17" s="12"/>
      <c r="R17" s="16" t="n">
        <v>3</v>
      </c>
      <c r="S17" s="123"/>
      <c r="T17" s="16" t="n">
        <v>0</v>
      </c>
      <c r="U17" s="12"/>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row>
    <row r="18" s="171" customFormat="true" ht="12.75" hidden="false" customHeight="true" outlineLevel="0" collapsed="false">
      <c r="A18" s="122" t="s">
        <v>75</v>
      </c>
      <c r="B18" s="12" t="s">
        <v>1694</v>
      </c>
      <c r="C18" s="123" t="s">
        <v>1630</v>
      </c>
      <c r="D18" s="12" t="s">
        <v>704</v>
      </c>
      <c r="E18" s="124" t="n">
        <v>2008</v>
      </c>
      <c r="F18" s="123" t="s">
        <v>751</v>
      </c>
      <c r="G18" s="122" t="s">
        <v>731</v>
      </c>
      <c r="H18" s="123" t="s">
        <v>1700</v>
      </c>
      <c r="I18" s="123" t="s">
        <v>1660</v>
      </c>
      <c r="J18" s="14" t="s">
        <v>31</v>
      </c>
      <c r="K18" s="14" t="n">
        <v>7</v>
      </c>
      <c r="L18" s="14" t="n">
        <v>8</v>
      </c>
      <c r="M18" s="13" t="s">
        <v>1661</v>
      </c>
      <c r="N18" s="12" t="s">
        <v>1662</v>
      </c>
      <c r="O18" s="123" t="s">
        <v>484</v>
      </c>
      <c r="P18" s="123" t="s">
        <v>1663</v>
      </c>
      <c r="Q18" s="12"/>
      <c r="R18" s="16" t="n">
        <v>3</v>
      </c>
      <c r="S18" s="123"/>
      <c r="T18" s="16" t="n">
        <v>0</v>
      </c>
      <c r="U18" s="12"/>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row>
    <row r="19" s="57" customFormat="true" ht="12.75" hidden="false" customHeight="true" outlineLevel="0" collapsed="false">
      <c r="A19" s="122" t="s">
        <v>75</v>
      </c>
      <c r="B19" s="12" t="s">
        <v>1694</v>
      </c>
      <c r="C19" s="123" t="s">
        <v>1630</v>
      </c>
      <c r="D19" s="12" t="s">
        <v>704</v>
      </c>
      <c r="E19" s="124" t="n">
        <v>2008</v>
      </c>
      <c r="F19" s="123" t="s">
        <v>1701</v>
      </c>
      <c r="G19" s="122" t="s">
        <v>731</v>
      </c>
      <c r="H19" s="123" t="s">
        <v>1702</v>
      </c>
      <c r="I19" s="123" t="s">
        <v>1703</v>
      </c>
      <c r="J19" s="14" t="n">
        <v>9</v>
      </c>
      <c r="K19" s="14" t="n">
        <v>99</v>
      </c>
      <c r="L19" s="14" t="n">
        <v>104</v>
      </c>
      <c r="M19" s="13" t="s">
        <v>841</v>
      </c>
      <c r="N19" s="12" t="s">
        <v>1704</v>
      </c>
      <c r="O19" s="123" t="s">
        <v>484</v>
      </c>
      <c r="P19" s="123" t="s">
        <v>1705</v>
      </c>
      <c r="Q19" s="12"/>
      <c r="R19" s="16" t="n">
        <v>3</v>
      </c>
      <c r="S19" s="123"/>
      <c r="T19" s="16" t="n">
        <v>0</v>
      </c>
      <c r="U19" s="12"/>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row>
    <row r="20" s="57" customFormat="true" ht="12.75" hidden="false" customHeight="true" outlineLevel="0" collapsed="false">
      <c r="A20" s="122" t="s">
        <v>701</v>
      </c>
      <c r="B20" s="12" t="s">
        <v>1658</v>
      </c>
      <c r="C20" s="123" t="s">
        <v>1630</v>
      </c>
      <c r="D20" s="12" t="s">
        <v>704</v>
      </c>
      <c r="E20" s="178" t="s">
        <v>1706</v>
      </c>
      <c r="F20" s="123" t="s">
        <v>1707</v>
      </c>
      <c r="G20" s="122" t="s">
        <v>484</v>
      </c>
      <c r="H20" s="123" t="s">
        <v>1708</v>
      </c>
      <c r="I20" s="123" t="s">
        <v>1668</v>
      </c>
      <c r="J20" s="14" t="s">
        <v>31</v>
      </c>
      <c r="K20" s="69" t="s">
        <v>1709</v>
      </c>
      <c r="L20" s="14" t="n">
        <v>181</v>
      </c>
      <c r="M20" s="13" t="s">
        <v>841</v>
      </c>
      <c r="N20" s="19" t="s">
        <v>1669</v>
      </c>
      <c r="O20" s="123" t="s">
        <v>484</v>
      </c>
      <c r="P20" s="123" t="s">
        <v>1670</v>
      </c>
      <c r="Q20" s="16"/>
      <c r="R20" s="16" t="n">
        <v>3</v>
      </c>
      <c r="S20" s="123"/>
      <c r="T20" s="16" t="n">
        <v>0</v>
      </c>
      <c r="U20" s="12"/>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row>
    <row r="21" s="57" customFormat="true" ht="12.75" hidden="false" customHeight="true" outlineLevel="0" collapsed="false">
      <c r="A21" s="122" t="s">
        <v>701</v>
      </c>
      <c r="B21" s="20" t="s">
        <v>1658</v>
      </c>
      <c r="C21" s="123" t="s">
        <v>1630</v>
      </c>
      <c r="D21" s="12" t="s">
        <v>704</v>
      </c>
      <c r="E21" s="178" t="s">
        <v>1706</v>
      </c>
      <c r="F21" s="123" t="s">
        <v>1710</v>
      </c>
      <c r="G21" s="122" t="s">
        <v>484</v>
      </c>
      <c r="H21" s="123" t="s">
        <v>1711</v>
      </c>
      <c r="I21" s="123" t="s">
        <v>1668</v>
      </c>
      <c r="J21" s="14" t="s">
        <v>484</v>
      </c>
      <c r="K21" s="69" t="s">
        <v>1712</v>
      </c>
      <c r="L21" s="14" t="n">
        <v>168</v>
      </c>
      <c r="M21" s="13" t="s">
        <v>841</v>
      </c>
      <c r="N21" s="19" t="s">
        <v>1669</v>
      </c>
      <c r="O21" s="123" t="s">
        <v>484</v>
      </c>
      <c r="P21" s="123" t="s">
        <v>1670</v>
      </c>
      <c r="Q21" s="126"/>
      <c r="R21" s="127" t="s">
        <v>714</v>
      </c>
      <c r="S21" s="123"/>
      <c r="T21" s="16" t="n">
        <v>0</v>
      </c>
      <c r="U21" s="12"/>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row>
    <row r="22" s="57" customFormat="true" ht="12.75" hidden="false" customHeight="true" outlineLevel="0" collapsed="false">
      <c r="A22" s="136" t="s">
        <v>104</v>
      </c>
      <c r="B22" s="132" t="s">
        <v>702</v>
      </c>
      <c r="C22" s="133" t="s">
        <v>1630</v>
      </c>
      <c r="D22" s="25" t="s">
        <v>704</v>
      </c>
      <c r="E22" s="140" t="n">
        <v>2009</v>
      </c>
      <c r="F22" s="133" t="s">
        <v>1713</v>
      </c>
      <c r="G22" s="139" t="s">
        <v>484</v>
      </c>
      <c r="H22" s="133" t="s">
        <v>1714</v>
      </c>
      <c r="I22" s="133" t="s">
        <v>1715</v>
      </c>
      <c r="J22" s="28" t="n">
        <v>41</v>
      </c>
      <c r="K22" s="28" t="n">
        <v>9</v>
      </c>
      <c r="L22" s="28" t="n">
        <v>19</v>
      </c>
      <c r="M22" s="141" t="s">
        <v>1716</v>
      </c>
      <c r="N22" s="142" t="s">
        <v>1717</v>
      </c>
      <c r="O22" s="144" t="s">
        <v>1718</v>
      </c>
      <c r="P22" s="138" t="s">
        <v>484</v>
      </c>
      <c r="Q22" s="27"/>
      <c r="R22" s="143" t="n">
        <v>1</v>
      </c>
      <c r="S22" s="133" t="s">
        <v>1719</v>
      </c>
      <c r="T22" s="30" t="n">
        <v>0</v>
      </c>
      <c r="U22" s="27"/>
    </row>
    <row r="23" s="57" customFormat="true" ht="12.75" hidden="false" customHeight="true" outlineLevel="0" collapsed="false">
      <c r="A23" s="136" t="s">
        <v>155</v>
      </c>
      <c r="B23" s="132" t="s">
        <v>702</v>
      </c>
      <c r="C23" s="133" t="s">
        <v>1630</v>
      </c>
      <c r="D23" s="25" t="s">
        <v>704</v>
      </c>
      <c r="E23" s="140" t="n">
        <v>2009</v>
      </c>
      <c r="F23" s="133" t="s">
        <v>1720</v>
      </c>
      <c r="G23" s="139" t="s">
        <v>484</v>
      </c>
      <c r="H23" s="133" t="s">
        <v>1721</v>
      </c>
      <c r="I23" s="133" t="s">
        <v>1722</v>
      </c>
      <c r="J23" s="28" t="n">
        <v>4</v>
      </c>
      <c r="K23" s="28" t="n">
        <v>11</v>
      </c>
      <c r="L23" s="28" t="n">
        <v>15</v>
      </c>
      <c r="M23" s="141" t="s">
        <v>1723</v>
      </c>
      <c r="N23" s="142" t="s">
        <v>1724</v>
      </c>
      <c r="O23" s="138"/>
      <c r="P23" s="138" t="s">
        <v>484</v>
      </c>
      <c r="Q23" s="27"/>
      <c r="R23" s="143" t="n">
        <v>1</v>
      </c>
      <c r="S23" s="133" t="s">
        <v>1725</v>
      </c>
      <c r="T23" s="30" t="n">
        <v>0</v>
      </c>
      <c r="U23" s="27"/>
    </row>
    <row r="24" s="57" customFormat="true" ht="12.75" hidden="false" customHeight="true" outlineLevel="0" collapsed="false">
      <c r="A24" s="136" t="s">
        <v>98</v>
      </c>
      <c r="B24" s="132" t="s">
        <v>702</v>
      </c>
      <c r="C24" s="133" t="s">
        <v>1630</v>
      </c>
      <c r="D24" s="25" t="s">
        <v>1726</v>
      </c>
      <c r="E24" s="140" t="n">
        <v>2009</v>
      </c>
      <c r="F24" s="133" t="s">
        <v>1727</v>
      </c>
      <c r="G24" s="139" t="s">
        <v>484</v>
      </c>
      <c r="H24" s="133" t="s">
        <v>1728</v>
      </c>
      <c r="I24" s="133" t="s">
        <v>1729</v>
      </c>
      <c r="J24" s="28" t="n">
        <v>46</v>
      </c>
      <c r="K24" s="28" t="n">
        <v>173</v>
      </c>
      <c r="L24" s="28" t="n">
        <v>193</v>
      </c>
      <c r="M24" s="141" t="s">
        <v>1730</v>
      </c>
      <c r="N24" s="142" t="s">
        <v>1731</v>
      </c>
      <c r="O24" s="144" t="s">
        <v>1732</v>
      </c>
      <c r="P24" s="138" t="s">
        <v>704</v>
      </c>
      <c r="Q24" s="27"/>
      <c r="R24" s="143" t="n">
        <v>3</v>
      </c>
      <c r="S24" s="133" t="s">
        <v>1733</v>
      </c>
      <c r="T24" s="30" t="n">
        <v>0</v>
      </c>
      <c r="U24" s="27"/>
    </row>
    <row r="25" s="57" customFormat="true" ht="12.75" hidden="false" customHeight="true" outlineLevel="0" collapsed="false">
      <c r="A25" s="136" t="s">
        <v>98</v>
      </c>
      <c r="B25" s="132" t="s">
        <v>702</v>
      </c>
      <c r="C25" s="133" t="s">
        <v>1630</v>
      </c>
      <c r="D25" s="25" t="s">
        <v>1726</v>
      </c>
      <c r="E25" s="140" t="n">
        <v>2009</v>
      </c>
      <c r="F25" s="133" t="s">
        <v>1734</v>
      </c>
      <c r="G25" s="139" t="s">
        <v>484</v>
      </c>
      <c r="H25" s="133" t="s">
        <v>1735</v>
      </c>
      <c r="I25" s="133" t="s">
        <v>1729</v>
      </c>
      <c r="J25" s="28" t="n">
        <v>46</v>
      </c>
      <c r="K25" s="28" t="n">
        <v>295</v>
      </c>
      <c r="L25" s="28" t="n">
        <v>316</v>
      </c>
      <c r="M25" s="141" t="s">
        <v>1730</v>
      </c>
      <c r="N25" s="142" t="s">
        <v>1731</v>
      </c>
      <c r="O25" s="144" t="s">
        <v>1732</v>
      </c>
      <c r="P25" s="138" t="s">
        <v>704</v>
      </c>
      <c r="Q25" s="27"/>
      <c r="R25" s="143" t="n">
        <v>3</v>
      </c>
      <c r="S25" s="133" t="s">
        <v>1736</v>
      </c>
      <c r="T25" s="30" t="n">
        <v>0</v>
      </c>
      <c r="U25" s="27"/>
    </row>
    <row r="26" s="57" customFormat="true" ht="12.75" hidden="false" customHeight="true" outlineLevel="0" collapsed="false">
      <c r="A26" s="136" t="s">
        <v>98</v>
      </c>
      <c r="B26" s="132" t="s">
        <v>702</v>
      </c>
      <c r="C26" s="133" t="s">
        <v>1630</v>
      </c>
      <c r="D26" s="25" t="s">
        <v>1726</v>
      </c>
      <c r="E26" s="140" t="n">
        <v>2009</v>
      </c>
      <c r="F26" s="133" t="s">
        <v>1737</v>
      </c>
      <c r="G26" s="139" t="s">
        <v>484</v>
      </c>
      <c r="H26" s="133" t="s">
        <v>1738</v>
      </c>
      <c r="I26" s="133" t="s">
        <v>1729</v>
      </c>
      <c r="J26" s="28" t="n">
        <v>46</v>
      </c>
      <c r="K26" s="28" t="n">
        <v>207</v>
      </c>
      <c r="L26" s="28" t="n">
        <v>223</v>
      </c>
      <c r="M26" s="141" t="s">
        <v>1730</v>
      </c>
      <c r="N26" s="142" t="s">
        <v>1731</v>
      </c>
      <c r="O26" s="144" t="s">
        <v>1732</v>
      </c>
      <c r="P26" s="138" t="s">
        <v>704</v>
      </c>
      <c r="Q26" s="27"/>
      <c r="R26" s="143" t="n">
        <v>3</v>
      </c>
      <c r="S26" s="133" t="s">
        <v>1739</v>
      </c>
      <c r="T26" s="30" t="n">
        <v>0</v>
      </c>
      <c r="U26" s="27"/>
    </row>
    <row r="27" s="57" customFormat="true" ht="12.75" hidden="false" customHeight="true" outlineLevel="0" collapsed="false">
      <c r="A27" s="136" t="s">
        <v>136</v>
      </c>
      <c r="B27" s="132" t="s">
        <v>702</v>
      </c>
      <c r="C27" s="133" t="s">
        <v>1630</v>
      </c>
      <c r="D27" s="25" t="s">
        <v>704</v>
      </c>
      <c r="E27" s="134" t="n">
        <v>2009</v>
      </c>
      <c r="F27" s="135" t="s">
        <v>1740</v>
      </c>
      <c r="G27" s="136" t="s">
        <v>1741</v>
      </c>
      <c r="H27" s="135" t="s">
        <v>1742</v>
      </c>
      <c r="I27" s="135" t="s">
        <v>1743</v>
      </c>
      <c r="J27" s="137" t="s">
        <v>1744</v>
      </c>
      <c r="K27" s="137" t="n">
        <v>1</v>
      </c>
      <c r="L27" s="137" t="n">
        <v>17</v>
      </c>
      <c r="M27" s="27" t="s">
        <v>1745</v>
      </c>
      <c r="N27" s="25" t="s">
        <v>1746</v>
      </c>
      <c r="O27" s="133" t="s">
        <v>1747</v>
      </c>
      <c r="P27" s="138" t="s">
        <v>484</v>
      </c>
      <c r="Q27" s="25"/>
      <c r="R27" s="143" t="n">
        <v>3</v>
      </c>
      <c r="S27" s="133"/>
      <c r="T27" s="30" t="n">
        <v>0</v>
      </c>
      <c r="U27" s="27"/>
    </row>
    <row r="28" s="57" customFormat="true" ht="12.75" hidden="false" customHeight="true" outlineLevel="0" collapsed="false">
      <c r="A28" s="136" t="s">
        <v>136</v>
      </c>
      <c r="B28" s="132" t="s">
        <v>702</v>
      </c>
      <c r="C28" s="133" t="s">
        <v>1630</v>
      </c>
      <c r="D28" s="25" t="s">
        <v>704</v>
      </c>
      <c r="E28" s="134" t="n">
        <v>2009</v>
      </c>
      <c r="F28" s="135" t="s">
        <v>1748</v>
      </c>
      <c r="G28" s="136" t="s">
        <v>1749</v>
      </c>
      <c r="H28" s="135" t="s">
        <v>1750</v>
      </c>
      <c r="I28" s="135" t="s">
        <v>1751</v>
      </c>
      <c r="J28" s="137" t="n">
        <v>6</v>
      </c>
      <c r="K28" s="137" t="n">
        <v>149</v>
      </c>
      <c r="L28" s="137" t="n">
        <v>199</v>
      </c>
      <c r="M28" s="27" t="s">
        <v>1752</v>
      </c>
      <c r="N28" s="25" t="s">
        <v>1753</v>
      </c>
      <c r="O28" s="133" t="s">
        <v>1754</v>
      </c>
      <c r="P28" s="138" t="s">
        <v>484</v>
      </c>
      <c r="Q28" s="25"/>
      <c r="R28" s="143" t="n">
        <v>3</v>
      </c>
      <c r="S28" s="133"/>
      <c r="T28" s="30" t="n">
        <v>0</v>
      </c>
      <c r="U28" s="27"/>
    </row>
    <row r="29" s="57" customFormat="true" ht="12.75" hidden="false" customHeight="true" outlineLevel="0" collapsed="false">
      <c r="A29" s="139" t="s">
        <v>83</v>
      </c>
      <c r="B29" s="25" t="s">
        <v>702</v>
      </c>
      <c r="C29" s="133" t="s">
        <v>1630</v>
      </c>
      <c r="D29" s="25" t="s">
        <v>704</v>
      </c>
      <c r="E29" s="134" t="n">
        <v>2009</v>
      </c>
      <c r="F29" s="133" t="s">
        <v>1755</v>
      </c>
      <c r="G29" s="139" t="s">
        <v>484</v>
      </c>
      <c r="H29" s="133" t="s">
        <v>1756</v>
      </c>
      <c r="I29" s="133" t="s">
        <v>1757</v>
      </c>
      <c r="J29" s="137" t="n">
        <v>463</v>
      </c>
      <c r="K29" s="137" t="n">
        <v>102</v>
      </c>
      <c r="L29" s="137" t="n">
        <v>106</v>
      </c>
      <c r="M29" s="27"/>
      <c r="N29" s="25" t="s">
        <v>1758</v>
      </c>
      <c r="O29" s="133" t="s">
        <v>1759</v>
      </c>
      <c r="P29" s="138" t="s">
        <v>484</v>
      </c>
      <c r="Q29" s="25"/>
      <c r="R29" s="30" t="n">
        <v>3</v>
      </c>
      <c r="S29" s="133"/>
      <c r="T29" s="30" t="n">
        <v>0</v>
      </c>
      <c r="U29" s="25"/>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row>
    <row r="30" s="57" customFormat="true" ht="12.75" hidden="false" customHeight="true" outlineLevel="0" collapsed="false">
      <c r="A30" s="136" t="s">
        <v>155</v>
      </c>
      <c r="B30" s="132" t="s">
        <v>702</v>
      </c>
      <c r="C30" s="133" t="s">
        <v>1630</v>
      </c>
      <c r="D30" s="25" t="s">
        <v>704</v>
      </c>
      <c r="E30" s="140" t="n">
        <v>2009</v>
      </c>
      <c r="F30" s="133" t="s">
        <v>1760</v>
      </c>
      <c r="G30" s="136"/>
      <c r="H30" s="133" t="s">
        <v>1761</v>
      </c>
      <c r="I30" s="133" t="s">
        <v>1762</v>
      </c>
      <c r="J30" s="28" t="s">
        <v>1763</v>
      </c>
      <c r="K30" s="28" t="n">
        <v>121</v>
      </c>
      <c r="L30" s="28" t="n">
        <v>130</v>
      </c>
      <c r="M30" s="141" t="s">
        <v>1764</v>
      </c>
      <c r="N30" s="142" t="s">
        <v>1765</v>
      </c>
      <c r="O30" s="144" t="s">
        <v>1766</v>
      </c>
      <c r="P30" s="138" t="s">
        <v>704</v>
      </c>
      <c r="Q30" s="27"/>
      <c r="R30" s="143" t="n">
        <v>3</v>
      </c>
      <c r="S30" s="133" t="s">
        <v>1767</v>
      </c>
      <c r="T30" s="30" t="n">
        <v>0</v>
      </c>
      <c r="U30" s="27"/>
    </row>
    <row r="31" s="57" customFormat="true" ht="12.75" hidden="false" customHeight="true" outlineLevel="0" collapsed="false">
      <c r="A31" s="139" t="s">
        <v>18</v>
      </c>
      <c r="B31" s="132" t="s">
        <v>702</v>
      </c>
      <c r="C31" s="133" t="s">
        <v>1630</v>
      </c>
      <c r="D31" s="25" t="s">
        <v>704</v>
      </c>
      <c r="E31" s="140" t="n">
        <v>2009</v>
      </c>
      <c r="F31" s="133" t="s">
        <v>1768</v>
      </c>
      <c r="G31" s="139" t="s">
        <v>1110</v>
      </c>
      <c r="H31" s="179" t="s">
        <v>1769</v>
      </c>
      <c r="I31" s="139" t="s">
        <v>1770</v>
      </c>
      <c r="J31" s="28" t="s">
        <v>1771</v>
      </c>
      <c r="K31" s="28" t="n">
        <v>73</v>
      </c>
      <c r="L31" s="28" t="n">
        <v>93</v>
      </c>
      <c r="M31" s="27" t="s">
        <v>1026</v>
      </c>
      <c r="N31" s="25" t="s">
        <v>1772</v>
      </c>
      <c r="O31" s="133" t="s">
        <v>1773</v>
      </c>
      <c r="P31" s="138" t="s">
        <v>484</v>
      </c>
      <c r="Q31" s="25"/>
      <c r="R31" s="30" t="n">
        <v>3</v>
      </c>
      <c r="S31" s="133" t="s">
        <v>1774</v>
      </c>
      <c r="T31" s="30" t="n">
        <v>0</v>
      </c>
      <c r="U31" s="25"/>
      <c r="V31" s="17"/>
      <c r="W31" s="17"/>
      <c r="X31" s="17"/>
      <c r="Y31" s="17"/>
      <c r="Z31" s="17"/>
      <c r="AA31" s="17"/>
      <c r="AB31" s="17"/>
      <c r="AC31" s="17"/>
      <c r="AD31" s="17"/>
      <c r="AE31" s="17"/>
      <c r="AF31" s="17"/>
      <c r="AG31" s="17"/>
      <c r="AH31" s="17"/>
      <c r="AI31" s="17"/>
      <c r="AJ31" s="17"/>
      <c r="AK31" s="17"/>
      <c r="AL31" s="17"/>
      <c r="AM31" s="17"/>
      <c r="AN31" s="1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row>
    <row r="32" s="57" customFormat="true" ht="12.75" hidden="false" customHeight="true" outlineLevel="0" collapsed="false">
      <c r="A32" s="139" t="s">
        <v>83</v>
      </c>
      <c r="B32" s="132" t="s">
        <v>702</v>
      </c>
      <c r="C32" s="133" t="s">
        <v>1630</v>
      </c>
      <c r="D32" s="25" t="s">
        <v>704</v>
      </c>
      <c r="E32" s="134" t="n">
        <v>2009</v>
      </c>
      <c r="F32" s="133" t="s">
        <v>1775</v>
      </c>
      <c r="G32" s="139" t="s">
        <v>484</v>
      </c>
      <c r="H32" s="133" t="s">
        <v>1776</v>
      </c>
      <c r="I32" s="133" t="s">
        <v>1777</v>
      </c>
      <c r="J32" s="137" t="n">
        <v>932</v>
      </c>
      <c r="K32" s="137" t="n">
        <v>4</v>
      </c>
      <c r="L32" s="137" t="n">
        <v>15</v>
      </c>
      <c r="M32" s="141" t="s">
        <v>741</v>
      </c>
      <c r="N32" s="142" t="s">
        <v>1778</v>
      </c>
      <c r="O32" s="138" t="s">
        <v>1779</v>
      </c>
      <c r="P32" s="138" t="s">
        <v>484</v>
      </c>
      <c r="Q32" s="25"/>
      <c r="R32" s="30" t="n">
        <v>3</v>
      </c>
      <c r="S32" s="133"/>
      <c r="T32" s="30" t="n">
        <v>0</v>
      </c>
      <c r="U32" s="25"/>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row>
    <row r="33" s="147" customFormat="true" ht="12.75" hidden="false" customHeight="true" outlineLevel="0" collapsed="false">
      <c r="A33" s="139" t="s">
        <v>83</v>
      </c>
      <c r="B33" s="132" t="s">
        <v>702</v>
      </c>
      <c r="C33" s="133" t="s">
        <v>1630</v>
      </c>
      <c r="D33" s="25" t="s">
        <v>704</v>
      </c>
      <c r="E33" s="134" t="n">
        <v>2009</v>
      </c>
      <c r="F33" s="133" t="s">
        <v>1780</v>
      </c>
      <c r="G33" s="139" t="s">
        <v>484</v>
      </c>
      <c r="H33" s="133" t="s">
        <v>1781</v>
      </c>
      <c r="I33" s="133" t="s">
        <v>1777</v>
      </c>
      <c r="J33" s="137" t="n">
        <v>923</v>
      </c>
      <c r="K33" s="137" t="n">
        <v>6</v>
      </c>
      <c r="L33" s="137" t="n">
        <v>13</v>
      </c>
      <c r="M33" s="141" t="s">
        <v>741</v>
      </c>
      <c r="N33" s="142" t="s">
        <v>1778</v>
      </c>
      <c r="O33" s="138" t="s">
        <v>1779</v>
      </c>
      <c r="P33" s="138" t="s">
        <v>484</v>
      </c>
      <c r="Q33" s="25"/>
      <c r="R33" s="30" t="n">
        <v>3</v>
      </c>
      <c r="S33" s="133"/>
      <c r="T33" s="30" t="n">
        <v>0</v>
      </c>
      <c r="U33" s="25"/>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row>
    <row r="34" s="57" customFormat="true" ht="12.75" hidden="false" customHeight="true" outlineLevel="0" collapsed="false">
      <c r="A34" s="139" t="s">
        <v>83</v>
      </c>
      <c r="B34" s="132" t="s">
        <v>702</v>
      </c>
      <c r="C34" s="133" t="s">
        <v>1630</v>
      </c>
      <c r="D34" s="25" t="s">
        <v>704</v>
      </c>
      <c r="E34" s="134" t="n">
        <v>2009</v>
      </c>
      <c r="F34" s="133" t="s">
        <v>1782</v>
      </c>
      <c r="G34" s="139" t="s">
        <v>484</v>
      </c>
      <c r="H34" s="133" t="s">
        <v>1783</v>
      </c>
      <c r="I34" s="133" t="s">
        <v>1784</v>
      </c>
      <c r="J34" s="137" t="n">
        <v>98</v>
      </c>
      <c r="K34" s="137" t="n">
        <v>72</v>
      </c>
      <c r="L34" s="137" t="n">
        <v>75</v>
      </c>
      <c r="M34" s="27" t="s">
        <v>741</v>
      </c>
      <c r="N34" s="25" t="s">
        <v>1785</v>
      </c>
      <c r="O34" s="138" t="s">
        <v>1786</v>
      </c>
      <c r="P34" s="138" t="s">
        <v>484</v>
      </c>
      <c r="Q34" s="25"/>
      <c r="R34" s="30" t="n">
        <v>3</v>
      </c>
      <c r="S34" s="133"/>
      <c r="T34" s="30" t="n">
        <v>0</v>
      </c>
      <c r="U34" s="25"/>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row>
    <row r="35" s="57" customFormat="true" ht="12.75" hidden="false" customHeight="true" outlineLevel="0" collapsed="false">
      <c r="A35" s="139" t="s">
        <v>11</v>
      </c>
      <c r="B35" s="132" t="s">
        <v>702</v>
      </c>
      <c r="C35" s="133" t="s">
        <v>1630</v>
      </c>
      <c r="D35" s="25" t="s">
        <v>704</v>
      </c>
      <c r="E35" s="140" t="n">
        <v>2009</v>
      </c>
      <c r="F35" s="133" t="s">
        <v>1787</v>
      </c>
      <c r="G35" s="139" t="s">
        <v>484</v>
      </c>
      <c r="H35" s="133" t="s">
        <v>1788</v>
      </c>
      <c r="I35" s="133" t="s">
        <v>1789</v>
      </c>
      <c r="J35" s="28" t="n">
        <v>17</v>
      </c>
      <c r="K35" s="28" t="n">
        <v>12</v>
      </c>
      <c r="L35" s="28" t="n">
        <v>15</v>
      </c>
      <c r="M35" s="27" t="s">
        <v>741</v>
      </c>
      <c r="N35" s="25" t="s">
        <v>1790</v>
      </c>
      <c r="O35" s="133" t="s">
        <v>1791</v>
      </c>
      <c r="P35" s="138" t="s">
        <v>484</v>
      </c>
      <c r="Q35" s="27"/>
      <c r="R35" s="30" t="n">
        <v>3</v>
      </c>
      <c r="S35" s="133"/>
      <c r="T35" s="30" t="n">
        <v>0</v>
      </c>
      <c r="U35" s="25"/>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row>
    <row r="36" s="57" customFormat="true" ht="12.75" hidden="false" customHeight="true" outlineLevel="0" collapsed="false">
      <c r="A36" s="139" t="s">
        <v>11</v>
      </c>
      <c r="B36" s="132" t="s">
        <v>702</v>
      </c>
      <c r="C36" s="133" t="s">
        <v>1630</v>
      </c>
      <c r="D36" s="25" t="s">
        <v>704</v>
      </c>
      <c r="E36" s="140" t="n">
        <v>2009</v>
      </c>
      <c r="F36" s="133" t="s">
        <v>1792</v>
      </c>
      <c r="G36" s="139" t="s">
        <v>484</v>
      </c>
      <c r="H36" s="133" t="s">
        <v>1793</v>
      </c>
      <c r="I36" s="133" t="s">
        <v>1789</v>
      </c>
      <c r="J36" s="28" t="n">
        <v>18</v>
      </c>
      <c r="K36" s="28" t="n">
        <v>2</v>
      </c>
      <c r="L36" s="28" t="n">
        <v>3</v>
      </c>
      <c r="M36" s="27" t="s">
        <v>741</v>
      </c>
      <c r="N36" s="25" t="s">
        <v>1790</v>
      </c>
      <c r="O36" s="133" t="s">
        <v>1791</v>
      </c>
      <c r="P36" s="138" t="s">
        <v>484</v>
      </c>
      <c r="Q36" s="27"/>
      <c r="R36" s="30" t="n">
        <v>3</v>
      </c>
      <c r="S36" s="133"/>
      <c r="T36" s="30" t="n">
        <v>0</v>
      </c>
      <c r="U36" s="25"/>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row>
    <row r="37" s="57" customFormat="true" ht="12.75" hidden="false" customHeight="true" outlineLevel="0" collapsed="false">
      <c r="A37" s="139" t="s">
        <v>1794</v>
      </c>
      <c r="B37" s="132" t="s">
        <v>702</v>
      </c>
      <c r="C37" s="133" t="s">
        <v>1630</v>
      </c>
      <c r="D37" s="25" t="s">
        <v>704</v>
      </c>
      <c r="E37" s="140" t="n">
        <v>2009</v>
      </c>
      <c r="F37" s="133" t="s">
        <v>1795</v>
      </c>
      <c r="G37" s="139" t="s">
        <v>731</v>
      </c>
      <c r="H37" s="133" t="s">
        <v>1796</v>
      </c>
      <c r="I37" s="133" t="s">
        <v>1789</v>
      </c>
      <c r="J37" s="28" t="n">
        <v>17</v>
      </c>
      <c r="K37" s="28" t="n">
        <v>2</v>
      </c>
      <c r="L37" s="28" t="n">
        <v>6</v>
      </c>
      <c r="M37" s="27" t="s">
        <v>741</v>
      </c>
      <c r="N37" s="25" t="s">
        <v>1790</v>
      </c>
      <c r="O37" s="133" t="s">
        <v>1791</v>
      </c>
      <c r="P37" s="138" t="s">
        <v>484</v>
      </c>
      <c r="Q37" s="27"/>
      <c r="R37" s="30" t="n">
        <v>3</v>
      </c>
      <c r="S37" s="133"/>
      <c r="T37" s="30" t="n">
        <v>0</v>
      </c>
      <c r="U37" s="25"/>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row>
    <row r="38" s="57" customFormat="true" ht="12.75" hidden="false" customHeight="true" outlineLevel="0" collapsed="false">
      <c r="A38" s="136" t="s">
        <v>136</v>
      </c>
      <c r="B38" s="132" t="s">
        <v>702</v>
      </c>
      <c r="C38" s="133" t="s">
        <v>1630</v>
      </c>
      <c r="D38" s="25" t="s">
        <v>704</v>
      </c>
      <c r="E38" s="134" t="n">
        <v>2009</v>
      </c>
      <c r="F38" s="135" t="s">
        <v>1797</v>
      </c>
      <c r="G38" s="136" t="s">
        <v>1798</v>
      </c>
      <c r="H38" s="135" t="s">
        <v>1799</v>
      </c>
      <c r="I38" s="135" t="s">
        <v>1800</v>
      </c>
      <c r="J38" s="137" t="s">
        <v>1596</v>
      </c>
      <c r="K38" s="137" t="n">
        <v>83</v>
      </c>
      <c r="L38" s="137" t="n">
        <v>109</v>
      </c>
      <c r="M38" s="27" t="s">
        <v>741</v>
      </c>
      <c r="N38" s="25" t="s">
        <v>1801</v>
      </c>
      <c r="O38" s="133" t="s">
        <v>1802</v>
      </c>
      <c r="P38" s="138" t="s">
        <v>484</v>
      </c>
      <c r="Q38" s="25"/>
      <c r="R38" s="143" t="n">
        <v>3</v>
      </c>
      <c r="S38" s="133"/>
      <c r="T38" s="30" t="n">
        <v>0</v>
      </c>
      <c r="U38" s="27"/>
    </row>
    <row r="39" s="57" customFormat="true" ht="12.75" hidden="false" customHeight="true" outlineLevel="0" collapsed="false">
      <c r="A39" s="136" t="s">
        <v>136</v>
      </c>
      <c r="B39" s="132" t="s">
        <v>702</v>
      </c>
      <c r="C39" s="133" t="s">
        <v>1630</v>
      </c>
      <c r="D39" s="25" t="s">
        <v>704</v>
      </c>
      <c r="E39" s="134" t="n">
        <v>2009</v>
      </c>
      <c r="F39" s="135" t="s">
        <v>1803</v>
      </c>
      <c r="G39" s="136" t="s">
        <v>1804</v>
      </c>
      <c r="H39" s="135" t="s">
        <v>1805</v>
      </c>
      <c r="I39" s="135" t="s">
        <v>1800</v>
      </c>
      <c r="J39" s="137" t="s">
        <v>1596</v>
      </c>
      <c r="K39" s="137" t="n">
        <v>182</v>
      </c>
      <c r="L39" s="137" t="n">
        <v>186</v>
      </c>
      <c r="M39" s="27" t="s">
        <v>741</v>
      </c>
      <c r="N39" s="25" t="s">
        <v>1801</v>
      </c>
      <c r="O39" s="133" t="s">
        <v>1802</v>
      </c>
      <c r="P39" s="138" t="s">
        <v>484</v>
      </c>
      <c r="Q39" s="25"/>
      <c r="R39" s="143" t="n">
        <v>3</v>
      </c>
      <c r="S39" s="133"/>
      <c r="T39" s="30" t="n">
        <v>0</v>
      </c>
      <c r="U39" s="27"/>
    </row>
    <row r="40" s="57" customFormat="true" ht="12.75" hidden="false" customHeight="true" outlineLevel="0" collapsed="false">
      <c r="A40" s="139" t="s">
        <v>18</v>
      </c>
      <c r="B40" s="132" t="s">
        <v>702</v>
      </c>
      <c r="C40" s="133" t="s">
        <v>1630</v>
      </c>
      <c r="D40" s="25" t="s">
        <v>704</v>
      </c>
      <c r="E40" s="140" t="n">
        <v>2009</v>
      </c>
      <c r="F40" s="133" t="s">
        <v>95</v>
      </c>
      <c r="G40" s="139" t="s">
        <v>1110</v>
      </c>
      <c r="H40" s="133" t="s">
        <v>1806</v>
      </c>
      <c r="I40" s="139" t="s">
        <v>1807</v>
      </c>
      <c r="J40" s="28" t="s">
        <v>1808</v>
      </c>
      <c r="K40" s="28" t="n">
        <v>39</v>
      </c>
      <c r="L40" s="28" t="n">
        <v>54</v>
      </c>
      <c r="M40" s="27" t="s">
        <v>741</v>
      </c>
      <c r="N40" s="25" t="s">
        <v>1801</v>
      </c>
      <c r="O40" s="133" t="s">
        <v>1802</v>
      </c>
      <c r="P40" s="138" t="s">
        <v>484</v>
      </c>
      <c r="Q40" s="25"/>
      <c r="R40" s="30" t="n">
        <v>3</v>
      </c>
      <c r="S40" s="133" t="s">
        <v>1809</v>
      </c>
      <c r="T40" s="30" t="n">
        <v>0</v>
      </c>
      <c r="U40" s="25"/>
      <c r="V40" s="17"/>
      <c r="W40" s="17"/>
      <c r="X40" s="17"/>
      <c r="Y40" s="17"/>
      <c r="Z40" s="17"/>
      <c r="AA40" s="17"/>
      <c r="AB40" s="17"/>
      <c r="AC40" s="17"/>
      <c r="AD40" s="17"/>
      <c r="AE40" s="17"/>
      <c r="AF40" s="17"/>
      <c r="AG40" s="17"/>
      <c r="AH40" s="17"/>
      <c r="AI40" s="17"/>
      <c r="AJ40" s="17"/>
      <c r="AK40" s="17"/>
      <c r="AL40" s="17"/>
      <c r="AM40" s="17"/>
      <c r="AN40" s="1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row>
    <row r="41" s="57" customFormat="true" ht="12.75" hidden="false" customHeight="true" outlineLevel="0" collapsed="false">
      <c r="A41" s="136" t="s">
        <v>155</v>
      </c>
      <c r="B41" s="132" t="s">
        <v>702</v>
      </c>
      <c r="C41" s="133" t="s">
        <v>1630</v>
      </c>
      <c r="D41" s="25" t="s">
        <v>704</v>
      </c>
      <c r="E41" s="140" t="n">
        <v>2009</v>
      </c>
      <c r="F41" s="133" t="s">
        <v>1810</v>
      </c>
      <c r="G41" s="136"/>
      <c r="H41" s="133" t="s">
        <v>1811</v>
      </c>
      <c r="I41" s="133" t="s">
        <v>1812</v>
      </c>
      <c r="J41" s="28" t="n">
        <v>36</v>
      </c>
      <c r="K41" s="28" t="n">
        <v>211</v>
      </c>
      <c r="L41" s="28" t="n">
        <v>222</v>
      </c>
      <c r="M41" s="141" t="s">
        <v>1813</v>
      </c>
      <c r="N41" s="27" t="s">
        <v>454</v>
      </c>
      <c r="O41" s="27" t="s">
        <v>1814</v>
      </c>
      <c r="P41" s="138" t="s">
        <v>704</v>
      </c>
      <c r="Q41" s="27"/>
      <c r="R41" s="143" t="n">
        <v>3</v>
      </c>
      <c r="S41" s="133" t="s">
        <v>1815</v>
      </c>
      <c r="T41" s="30" t="n">
        <v>0</v>
      </c>
      <c r="U41" s="27"/>
    </row>
    <row r="42" s="57" customFormat="true" ht="12.75" hidden="false" customHeight="true" outlineLevel="0" collapsed="false">
      <c r="A42" s="136" t="s">
        <v>136</v>
      </c>
      <c r="B42" s="132" t="s">
        <v>702</v>
      </c>
      <c r="C42" s="133" t="s">
        <v>1630</v>
      </c>
      <c r="D42" s="25" t="s">
        <v>704</v>
      </c>
      <c r="E42" s="134" t="n">
        <v>2009</v>
      </c>
      <c r="F42" s="135" t="s">
        <v>1816</v>
      </c>
      <c r="G42" s="136" t="s">
        <v>1817</v>
      </c>
      <c r="H42" s="135" t="s">
        <v>1818</v>
      </c>
      <c r="I42" s="135" t="s">
        <v>1819</v>
      </c>
      <c r="J42" s="137" t="s">
        <v>1820</v>
      </c>
      <c r="K42" s="137" t="n">
        <v>9</v>
      </c>
      <c r="L42" s="137" t="n">
        <v>32</v>
      </c>
      <c r="M42" s="141" t="s">
        <v>1821</v>
      </c>
      <c r="N42" s="142" t="s">
        <v>1822</v>
      </c>
      <c r="O42" s="144" t="s">
        <v>1823</v>
      </c>
      <c r="P42" s="138" t="s">
        <v>484</v>
      </c>
      <c r="Q42" s="25"/>
      <c r="R42" s="143" t="n">
        <v>3</v>
      </c>
      <c r="S42" s="133"/>
      <c r="T42" s="30" t="n">
        <v>0</v>
      </c>
      <c r="U42" s="27"/>
    </row>
    <row r="43" s="57" customFormat="true" ht="12.75" hidden="false" customHeight="true" outlineLevel="0" collapsed="false">
      <c r="A43" s="136" t="s">
        <v>136</v>
      </c>
      <c r="B43" s="132" t="s">
        <v>702</v>
      </c>
      <c r="C43" s="133" t="s">
        <v>1630</v>
      </c>
      <c r="D43" s="25" t="s">
        <v>704</v>
      </c>
      <c r="E43" s="134" t="n">
        <v>2009</v>
      </c>
      <c r="F43" s="135" t="s">
        <v>1824</v>
      </c>
      <c r="G43" s="136" t="s">
        <v>1804</v>
      </c>
      <c r="H43" s="135" t="s">
        <v>1825</v>
      </c>
      <c r="I43" s="135" t="s">
        <v>1819</v>
      </c>
      <c r="J43" s="137" t="s">
        <v>1820</v>
      </c>
      <c r="K43" s="137" t="n">
        <v>33</v>
      </c>
      <c r="L43" s="137" t="n">
        <v>66</v>
      </c>
      <c r="M43" s="141" t="s">
        <v>1821</v>
      </c>
      <c r="N43" s="142" t="s">
        <v>1822</v>
      </c>
      <c r="O43" s="144" t="s">
        <v>1823</v>
      </c>
      <c r="P43" s="138" t="s">
        <v>484</v>
      </c>
      <c r="Q43" s="25"/>
      <c r="R43" s="143" t="n">
        <v>3</v>
      </c>
      <c r="S43" s="133"/>
      <c r="T43" s="30" t="n">
        <v>0</v>
      </c>
      <c r="U43" s="27"/>
    </row>
    <row r="44" s="57" customFormat="true" ht="12.75" hidden="false" customHeight="true" outlineLevel="0" collapsed="false">
      <c r="A44" s="136" t="s">
        <v>136</v>
      </c>
      <c r="B44" s="132" t="s">
        <v>702</v>
      </c>
      <c r="C44" s="133" t="s">
        <v>1630</v>
      </c>
      <c r="D44" s="25" t="s">
        <v>704</v>
      </c>
      <c r="E44" s="134" t="n">
        <v>2009</v>
      </c>
      <c r="F44" s="135" t="s">
        <v>1826</v>
      </c>
      <c r="G44" s="136" t="s">
        <v>1804</v>
      </c>
      <c r="H44" s="135" t="s">
        <v>1827</v>
      </c>
      <c r="I44" s="135" t="s">
        <v>1819</v>
      </c>
      <c r="J44" s="137" t="s">
        <v>1820</v>
      </c>
      <c r="K44" s="137" t="n">
        <v>67</v>
      </c>
      <c r="L44" s="137" t="n">
        <v>91</v>
      </c>
      <c r="M44" s="141" t="s">
        <v>1821</v>
      </c>
      <c r="N44" s="142" t="s">
        <v>1822</v>
      </c>
      <c r="O44" s="144" t="s">
        <v>1823</v>
      </c>
      <c r="P44" s="138" t="s">
        <v>484</v>
      </c>
      <c r="Q44" s="25"/>
      <c r="R44" s="143" t="n">
        <v>3</v>
      </c>
      <c r="S44" s="133"/>
      <c r="T44" s="30" t="n">
        <v>0</v>
      </c>
      <c r="U44" s="27"/>
    </row>
    <row r="45" s="57" customFormat="true" ht="12.75" hidden="false" customHeight="true" outlineLevel="0" collapsed="false">
      <c r="A45" s="139" t="s">
        <v>18</v>
      </c>
      <c r="B45" s="132" t="s">
        <v>702</v>
      </c>
      <c r="C45" s="133" t="s">
        <v>1630</v>
      </c>
      <c r="D45" s="25" t="s">
        <v>704</v>
      </c>
      <c r="E45" s="140" t="n">
        <v>2009</v>
      </c>
      <c r="F45" s="133" t="s">
        <v>67</v>
      </c>
      <c r="G45" s="139" t="s">
        <v>1110</v>
      </c>
      <c r="H45" s="133" t="s">
        <v>1828</v>
      </c>
      <c r="I45" s="139" t="s">
        <v>1829</v>
      </c>
      <c r="J45" s="28" t="n">
        <v>41</v>
      </c>
      <c r="K45" s="28" t="n">
        <v>123</v>
      </c>
      <c r="L45" s="28" t="n">
        <v>152</v>
      </c>
      <c r="M45" s="27" t="s">
        <v>1830</v>
      </c>
      <c r="N45" s="25" t="s">
        <v>1831</v>
      </c>
      <c r="O45" s="133" t="s">
        <v>1832</v>
      </c>
      <c r="P45" s="138" t="s">
        <v>484</v>
      </c>
      <c r="Q45" s="25"/>
      <c r="R45" s="30" t="n">
        <v>3</v>
      </c>
      <c r="S45" s="133" t="s">
        <v>1833</v>
      </c>
      <c r="T45" s="30" t="n">
        <v>0</v>
      </c>
      <c r="U45" s="25"/>
      <c r="V45" s="17"/>
      <c r="W45" s="17"/>
      <c r="X45" s="17"/>
      <c r="Y45" s="17"/>
      <c r="Z45" s="17"/>
      <c r="AA45" s="17"/>
      <c r="AB45" s="17"/>
      <c r="AC45" s="17"/>
      <c r="AD45" s="17"/>
      <c r="AE45" s="17"/>
      <c r="AF45" s="17"/>
      <c r="AG45" s="17"/>
      <c r="AH45" s="17"/>
      <c r="AI45" s="17"/>
      <c r="AJ45" s="17"/>
      <c r="AK45" s="17"/>
      <c r="AL45" s="17"/>
      <c r="AM45" s="17"/>
      <c r="AN45" s="1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row>
    <row r="46" s="57" customFormat="true" ht="12.75" hidden="false" customHeight="true" outlineLevel="0" collapsed="false">
      <c r="A46" s="139" t="s">
        <v>18</v>
      </c>
      <c r="B46" s="132" t="s">
        <v>702</v>
      </c>
      <c r="C46" s="133" t="s">
        <v>1630</v>
      </c>
      <c r="D46" s="25" t="s">
        <v>704</v>
      </c>
      <c r="E46" s="140" t="n">
        <v>2009</v>
      </c>
      <c r="F46" s="133" t="s">
        <v>1834</v>
      </c>
      <c r="G46" s="139" t="s">
        <v>1110</v>
      </c>
      <c r="H46" s="133" t="s">
        <v>1835</v>
      </c>
      <c r="I46" s="139" t="s">
        <v>1829</v>
      </c>
      <c r="J46" s="28" t="n">
        <v>41</v>
      </c>
      <c r="K46" s="28" t="n">
        <v>107</v>
      </c>
      <c r="L46" s="28" t="n">
        <v>121</v>
      </c>
      <c r="M46" s="27" t="s">
        <v>1830</v>
      </c>
      <c r="N46" s="25" t="s">
        <v>1831</v>
      </c>
      <c r="O46" s="133" t="s">
        <v>1832</v>
      </c>
      <c r="P46" s="138" t="s">
        <v>484</v>
      </c>
      <c r="Q46" s="25"/>
      <c r="R46" s="30" t="n">
        <v>3</v>
      </c>
      <c r="S46" s="133" t="s">
        <v>1836</v>
      </c>
      <c r="T46" s="30" t="n">
        <v>0</v>
      </c>
      <c r="U46" s="25"/>
      <c r="V46" s="17"/>
      <c r="W46" s="17"/>
      <c r="X46" s="17"/>
      <c r="Y46" s="17"/>
      <c r="Z46" s="17"/>
      <c r="AA46" s="17"/>
      <c r="AB46" s="17"/>
      <c r="AC46" s="17"/>
      <c r="AD46" s="17"/>
      <c r="AE46" s="17"/>
      <c r="AF46" s="17"/>
      <c r="AG46" s="17"/>
      <c r="AH46" s="17"/>
      <c r="AI46" s="17"/>
      <c r="AJ46" s="17"/>
      <c r="AK46" s="17"/>
      <c r="AL46" s="17"/>
      <c r="AM46" s="17"/>
      <c r="AN46" s="1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row>
    <row r="47" s="57" customFormat="true" ht="12.75" hidden="false" customHeight="true" outlineLevel="0" collapsed="false">
      <c r="A47" s="136" t="s">
        <v>104</v>
      </c>
      <c r="B47" s="132" t="s">
        <v>702</v>
      </c>
      <c r="C47" s="133" t="s">
        <v>1630</v>
      </c>
      <c r="D47" s="25" t="s">
        <v>704</v>
      </c>
      <c r="E47" s="140" t="n">
        <v>2009</v>
      </c>
      <c r="F47" s="133" t="s">
        <v>1837</v>
      </c>
      <c r="G47" s="139" t="s">
        <v>484</v>
      </c>
      <c r="H47" s="133" t="s">
        <v>1838</v>
      </c>
      <c r="I47" s="133" t="s">
        <v>1839</v>
      </c>
      <c r="J47" s="28" t="s">
        <v>31</v>
      </c>
      <c r="K47" s="28" t="n">
        <v>141</v>
      </c>
      <c r="L47" s="28" t="n">
        <v>155</v>
      </c>
      <c r="M47" s="141" t="s">
        <v>1661</v>
      </c>
      <c r="N47" s="142" t="s">
        <v>1840</v>
      </c>
      <c r="O47" s="138" t="s">
        <v>704</v>
      </c>
      <c r="P47" s="138" t="s">
        <v>1841</v>
      </c>
      <c r="Q47" s="27"/>
      <c r="R47" s="143" t="n">
        <v>1</v>
      </c>
      <c r="S47" s="133" t="s">
        <v>1842</v>
      </c>
      <c r="T47" s="30" t="n">
        <v>0</v>
      </c>
      <c r="U47" s="27"/>
    </row>
    <row r="48" s="57" customFormat="true" ht="12.75" hidden="false" customHeight="true" outlineLevel="0" collapsed="false">
      <c r="A48" s="139" t="s">
        <v>11</v>
      </c>
      <c r="B48" s="132" t="s">
        <v>702</v>
      </c>
      <c r="C48" s="133" t="s">
        <v>1630</v>
      </c>
      <c r="D48" s="25" t="s">
        <v>704</v>
      </c>
      <c r="E48" s="140" t="n">
        <v>2009</v>
      </c>
      <c r="F48" s="133" t="s">
        <v>1843</v>
      </c>
      <c r="G48" s="139" t="s">
        <v>484</v>
      </c>
      <c r="H48" s="133" t="s">
        <v>1844</v>
      </c>
      <c r="I48" s="133" t="s">
        <v>1845</v>
      </c>
      <c r="J48" s="28" t="n">
        <v>1</v>
      </c>
      <c r="K48" s="28" t="n">
        <v>410</v>
      </c>
      <c r="L48" s="28" t="n">
        <v>412</v>
      </c>
      <c r="M48" s="141" t="s">
        <v>1846</v>
      </c>
      <c r="N48" s="25" t="s">
        <v>1847</v>
      </c>
      <c r="O48" s="138" t="s">
        <v>484</v>
      </c>
      <c r="P48" s="25" t="s">
        <v>1848</v>
      </c>
      <c r="Q48" s="27"/>
      <c r="R48" s="30" t="n">
        <v>3</v>
      </c>
      <c r="S48" s="133" t="s">
        <v>1849</v>
      </c>
      <c r="T48" s="30" t="n">
        <v>0</v>
      </c>
      <c r="U48" s="25"/>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row>
    <row r="49" s="57" customFormat="true" ht="12.75" hidden="false" customHeight="true" outlineLevel="0" collapsed="false">
      <c r="A49" s="139" t="s">
        <v>11</v>
      </c>
      <c r="B49" s="132" t="s">
        <v>702</v>
      </c>
      <c r="C49" s="133" t="s">
        <v>1630</v>
      </c>
      <c r="D49" s="25" t="s">
        <v>704</v>
      </c>
      <c r="E49" s="140" t="n">
        <v>2009</v>
      </c>
      <c r="F49" s="133" t="s">
        <v>1850</v>
      </c>
      <c r="G49" s="139" t="s">
        <v>484</v>
      </c>
      <c r="H49" s="133" t="s">
        <v>1851</v>
      </c>
      <c r="I49" s="133" t="s">
        <v>1852</v>
      </c>
      <c r="J49" s="28" t="n">
        <v>1</v>
      </c>
      <c r="K49" s="28" t="n">
        <v>384</v>
      </c>
      <c r="L49" s="28" t="n">
        <v>388</v>
      </c>
      <c r="M49" s="141" t="s">
        <v>1846</v>
      </c>
      <c r="N49" s="25" t="s">
        <v>1847</v>
      </c>
      <c r="O49" s="138" t="s">
        <v>484</v>
      </c>
      <c r="P49" s="25" t="s">
        <v>1848</v>
      </c>
      <c r="Q49" s="27"/>
      <c r="R49" s="30" t="n">
        <v>3</v>
      </c>
      <c r="S49" s="133" t="s">
        <v>1853</v>
      </c>
      <c r="T49" s="30" t="n">
        <v>0</v>
      </c>
      <c r="U49" s="25"/>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row>
    <row r="50" s="57" customFormat="true" ht="12.75" hidden="false" customHeight="true" outlineLevel="0" collapsed="false">
      <c r="A50" s="139" t="s">
        <v>75</v>
      </c>
      <c r="B50" s="132" t="s">
        <v>702</v>
      </c>
      <c r="C50" s="133" t="s">
        <v>1630</v>
      </c>
      <c r="D50" s="25" t="s">
        <v>704</v>
      </c>
      <c r="E50" s="140" t="n">
        <v>2009</v>
      </c>
      <c r="F50" s="133" t="s">
        <v>1854</v>
      </c>
      <c r="G50" s="139" t="s">
        <v>731</v>
      </c>
      <c r="H50" s="133" t="s">
        <v>1855</v>
      </c>
      <c r="I50" s="133" t="s">
        <v>1856</v>
      </c>
      <c r="J50" s="28" t="s">
        <v>1857</v>
      </c>
      <c r="K50" s="28" t="n">
        <v>16</v>
      </c>
      <c r="L50" s="28" t="n">
        <v>25</v>
      </c>
      <c r="M50" s="27" t="s">
        <v>741</v>
      </c>
      <c r="N50" s="25" t="s">
        <v>1858</v>
      </c>
      <c r="O50" s="133" t="s">
        <v>1859</v>
      </c>
      <c r="P50" s="133" t="s">
        <v>484</v>
      </c>
      <c r="Q50" s="25"/>
      <c r="R50" s="30" t="n">
        <v>3</v>
      </c>
      <c r="S50" s="133"/>
      <c r="T50" s="30" t="n">
        <v>0</v>
      </c>
      <c r="U50" s="25"/>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row>
    <row r="51" s="57" customFormat="true" ht="12.75" hidden="false" customHeight="true" outlineLevel="0" collapsed="false">
      <c r="A51" s="139" t="s">
        <v>75</v>
      </c>
      <c r="B51" s="132" t="s">
        <v>702</v>
      </c>
      <c r="C51" s="133" t="s">
        <v>1630</v>
      </c>
      <c r="D51" s="25" t="s">
        <v>704</v>
      </c>
      <c r="E51" s="140" t="n">
        <v>2009</v>
      </c>
      <c r="F51" s="133" t="s">
        <v>1860</v>
      </c>
      <c r="G51" s="139" t="s">
        <v>731</v>
      </c>
      <c r="H51" s="133" t="s">
        <v>1861</v>
      </c>
      <c r="I51" s="133" t="s">
        <v>1862</v>
      </c>
      <c r="J51" s="28" t="n">
        <v>46</v>
      </c>
      <c r="K51" s="28" t="n">
        <v>147</v>
      </c>
      <c r="L51" s="28" t="n">
        <v>150</v>
      </c>
      <c r="M51" s="141" t="s">
        <v>1634</v>
      </c>
      <c r="N51" s="142" t="s">
        <v>1635</v>
      </c>
      <c r="O51" s="138" t="s">
        <v>1863</v>
      </c>
      <c r="P51" s="133" t="s">
        <v>484</v>
      </c>
      <c r="Q51" s="25"/>
      <c r="R51" s="30" t="n">
        <v>3</v>
      </c>
      <c r="S51" s="133"/>
      <c r="T51" s="30" t="n">
        <v>0</v>
      </c>
      <c r="U51" s="25"/>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row>
    <row r="52" s="57" customFormat="true" ht="12.75" hidden="false" customHeight="true" outlineLevel="0" collapsed="false">
      <c r="A52" s="136" t="s">
        <v>32</v>
      </c>
      <c r="B52" s="132" t="s">
        <v>702</v>
      </c>
      <c r="C52" s="133" t="s">
        <v>1630</v>
      </c>
      <c r="D52" s="25" t="s">
        <v>704</v>
      </c>
      <c r="E52" s="140" t="n">
        <v>2009</v>
      </c>
      <c r="F52" s="133" t="s">
        <v>1864</v>
      </c>
      <c r="G52" s="139" t="s">
        <v>484</v>
      </c>
      <c r="H52" s="133" t="s">
        <v>1865</v>
      </c>
      <c r="I52" s="133" t="s">
        <v>1866</v>
      </c>
      <c r="J52" s="28" t="n">
        <v>328</v>
      </c>
      <c r="K52" s="28" t="n">
        <v>261</v>
      </c>
      <c r="L52" s="28" t="n">
        <v>268</v>
      </c>
      <c r="M52" s="141" t="s">
        <v>741</v>
      </c>
      <c r="N52" s="142" t="s">
        <v>1867</v>
      </c>
      <c r="O52" s="144" t="s">
        <v>1868</v>
      </c>
      <c r="P52" s="133" t="s">
        <v>484</v>
      </c>
      <c r="Q52" s="27"/>
      <c r="R52" s="143" t="n">
        <v>3</v>
      </c>
      <c r="S52" s="133" t="s">
        <v>1869</v>
      </c>
      <c r="T52" s="30" t="n">
        <v>0</v>
      </c>
      <c r="U52" s="27"/>
    </row>
    <row r="53" s="57" customFormat="true" ht="12.75" hidden="false" customHeight="true" outlineLevel="0" collapsed="false">
      <c r="A53" s="139" t="s">
        <v>83</v>
      </c>
      <c r="B53" s="25" t="s">
        <v>702</v>
      </c>
      <c r="C53" s="133" t="s">
        <v>1630</v>
      </c>
      <c r="D53" s="25" t="s">
        <v>704</v>
      </c>
      <c r="E53" s="134" t="n">
        <v>2009</v>
      </c>
      <c r="F53" s="133" t="s">
        <v>1870</v>
      </c>
      <c r="G53" s="139" t="s">
        <v>484</v>
      </c>
      <c r="H53" s="133" t="s">
        <v>1871</v>
      </c>
      <c r="I53" s="133" t="s">
        <v>1872</v>
      </c>
      <c r="J53" s="28" t="s">
        <v>484</v>
      </c>
      <c r="K53" s="137" t="n">
        <v>18</v>
      </c>
      <c r="L53" s="137" t="n">
        <v>19</v>
      </c>
      <c r="M53" s="27"/>
      <c r="N53" s="25"/>
      <c r="O53" s="138" t="s">
        <v>484</v>
      </c>
      <c r="P53" s="138" t="s">
        <v>484</v>
      </c>
      <c r="Q53" s="25"/>
      <c r="R53" s="30" t="n">
        <v>3</v>
      </c>
      <c r="S53" s="133"/>
      <c r="T53" s="30" t="n">
        <v>0</v>
      </c>
      <c r="U53" s="25"/>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row>
    <row r="54" s="57" customFormat="true" ht="12.75" hidden="false" customHeight="true" outlineLevel="0" collapsed="false">
      <c r="A54" s="136" t="s">
        <v>142</v>
      </c>
      <c r="B54" s="132" t="s">
        <v>702</v>
      </c>
      <c r="C54" s="133" t="s">
        <v>1630</v>
      </c>
      <c r="D54" s="25" t="s">
        <v>704</v>
      </c>
      <c r="E54" s="140" t="n">
        <v>2009</v>
      </c>
      <c r="F54" s="133" t="s">
        <v>1873</v>
      </c>
      <c r="G54" s="139" t="s">
        <v>484</v>
      </c>
      <c r="H54" s="133" t="s">
        <v>1874</v>
      </c>
      <c r="I54" s="133" t="s">
        <v>1875</v>
      </c>
      <c r="J54" s="28" t="n">
        <v>24</v>
      </c>
      <c r="K54" s="28" t="n">
        <v>107</v>
      </c>
      <c r="L54" s="28" t="n">
        <v>120</v>
      </c>
      <c r="M54" s="141" t="s">
        <v>1876</v>
      </c>
      <c r="N54" s="142" t="s">
        <v>1877</v>
      </c>
      <c r="O54" s="138" t="s">
        <v>1878</v>
      </c>
      <c r="P54" s="133" t="s">
        <v>484</v>
      </c>
      <c r="Q54" s="27"/>
      <c r="R54" s="143" t="n">
        <v>3</v>
      </c>
      <c r="S54" s="133" t="s">
        <v>1879</v>
      </c>
      <c r="T54" s="30" t="n">
        <v>0</v>
      </c>
      <c r="U54" s="27"/>
    </row>
    <row r="55" s="57" customFormat="true" ht="12.75" hidden="false" customHeight="true" outlineLevel="0" collapsed="false">
      <c r="A55" s="136" t="s">
        <v>155</v>
      </c>
      <c r="B55" s="132" t="s">
        <v>702</v>
      </c>
      <c r="C55" s="133" t="s">
        <v>1630</v>
      </c>
      <c r="D55" s="25" t="s">
        <v>704</v>
      </c>
      <c r="E55" s="140" t="n">
        <v>2009</v>
      </c>
      <c r="F55" s="133" t="s">
        <v>1880</v>
      </c>
      <c r="G55" s="139" t="s">
        <v>484</v>
      </c>
      <c r="H55" s="133" t="s">
        <v>1881</v>
      </c>
      <c r="I55" s="133" t="s">
        <v>1882</v>
      </c>
      <c r="J55" s="28" t="n">
        <v>25</v>
      </c>
      <c r="K55" s="28" t="n">
        <v>1</v>
      </c>
      <c r="L55" s="28" t="n">
        <v>54</v>
      </c>
      <c r="M55" s="141"/>
      <c r="N55" s="142"/>
      <c r="O55" s="138" t="s">
        <v>1883</v>
      </c>
      <c r="P55" s="133" t="s">
        <v>484</v>
      </c>
      <c r="Q55" s="27"/>
      <c r="R55" s="143" t="n">
        <v>3</v>
      </c>
      <c r="S55" s="133" t="s">
        <v>1884</v>
      </c>
      <c r="T55" s="30" t="n">
        <v>0</v>
      </c>
      <c r="U55" s="25" t="s">
        <v>1885</v>
      </c>
    </row>
    <row r="56" s="57" customFormat="true" ht="12.75" hidden="false" customHeight="true" outlineLevel="0" collapsed="false">
      <c r="A56" s="139" t="s">
        <v>75</v>
      </c>
      <c r="B56" s="132" t="s">
        <v>702</v>
      </c>
      <c r="C56" s="133" t="s">
        <v>1630</v>
      </c>
      <c r="D56" s="25" t="s">
        <v>704</v>
      </c>
      <c r="E56" s="140" t="n">
        <v>2009</v>
      </c>
      <c r="F56" s="133" t="s">
        <v>1886</v>
      </c>
      <c r="G56" s="139" t="s">
        <v>731</v>
      </c>
      <c r="H56" s="133" t="s">
        <v>1887</v>
      </c>
      <c r="I56" s="133" t="s">
        <v>1888</v>
      </c>
      <c r="J56" s="28" t="s">
        <v>1889</v>
      </c>
      <c r="K56" s="28" t="n">
        <v>47</v>
      </c>
      <c r="L56" s="28" t="n">
        <v>59</v>
      </c>
      <c r="M56" s="27" t="s">
        <v>1890</v>
      </c>
      <c r="N56" s="25" t="s">
        <v>1891</v>
      </c>
      <c r="O56" s="138" t="s">
        <v>1892</v>
      </c>
      <c r="P56" s="133" t="s">
        <v>484</v>
      </c>
      <c r="Q56" s="25"/>
      <c r="R56" s="30" t="n">
        <v>3</v>
      </c>
      <c r="S56" s="133"/>
      <c r="T56" s="30" t="n">
        <v>0</v>
      </c>
      <c r="U56" s="25"/>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row>
    <row r="57" s="57" customFormat="true" ht="12.75" hidden="false" customHeight="true" outlineLevel="0" collapsed="false">
      <c r="A57" s="136" t="s">
        <v>155</v>
      </c>
      <c r="B57" s="132" t="s">
        <v>702</v>
      </c>
      <c r="C57" s="133" t="s">
        <v>1630</v>
      </c>
      <c r="D57" s="25" t="s">
        <v>1893</v>
      </c>
      <c r="E57" s="140" t="n">
        <v>2009</v>
      </c>
      <c r="F57" s="133" t="s">
        <v>980</v>
      </c>
      <c r="G57" s="139" t="s">
        <v>484</v>
      </c>
      <c r="H57" s="133" t="s">
        <v>1894</v>
      </c>
      <c r="I57" s="133" t="s">
        <v>1895</v>
      </c>
      <c r="J57" s="28" t="s">
        <v>1896</v>
      </c>
      <c r="K57" s="28" t="n">
        <v>179</v>
      </c>
      <c r="L57" s="28" t="n">
        <v>201</v>
      </c>
      <c r="M57" s="141"/>
      <c r="N57" s="142"/>
      <c r="O57" s="144" t="s">
        <v>1897</v>
      </c>
      <c r="P57" s="133" t="s">
        <v>484</v>
      </c>
      <c r="Q57" s="27"/>
      <c r="R57" s="143" t="n">
        <v>3</v>
      </c>
      <c r="S57" s="133" t="s">
        <v>1898</v>
      </c>
      <c r="T57" s="30" t="n">
        <v>0</v>
      </c>
      <c r="U57" s="27"/>
    </row>
    <row r="58" s="57" customFormat="true" ht="12.75" hidden="false" customHeight="true" outlineLevel="0" collapsed="false">
      <c r="A58" s="139" t="s">
        <v>75</v>
      </c>
      <c r="B58" s="132" t="s">
        <v>702</v>
      </c>
      <c r="C58" s="133" t="s">
        <v>1630</v>
      </c>
      <c r="D58" s="25" t="s">
        <v>704</v>
      </c>
      <c r="E58" s="140" t="n">
        <v>2009</v>
      </c>
      <c r="F58" s="133" t="s">
        <v>1899</v>
      </c>
      <c r="G58" s="139" t="s">
        <v>731</v>
      </c>
      <c r="H58" s="133" t="s">
        <v>1900</v>
      </c>
      <c r="I58" s="133" t="s">
        <v>1650</v>
      </c>
      <c r="J58" s="28" t="n">
        <v>11</v>
      </c>
      <c r="K58" s="28" t="n">
        <v>195</v>
      </c>
      <c r="L58" s="28" t="n">
        <v>196</v>
      </c>
      <c r="M58" s="27" t="s">
        <v>741</v>
      </c>
      <c r="N58" s="25" t="s">
        <v>1651</v>
      </c>
      <c r="O58" s="133" t="s">
        <v>1652</v>
      </c>
      <c r="P58" s="133" t="s">
        <v>484</v>
      </c>
      <c r="Q58" s="25"/>
      <c r="R58" s="30" t="n">
        <v>3</v>
      </c>
      <c r="S58" s="133"/>
      <c r="T58" s="30" t="n">
        <v>0</v>
      </c>
      <c r="U58" s="25"/>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row>
    <row r="59" s="57" customFormat="true" ht="12.75" hidden="false" customHeight="true" outlineLevel="0" collapsed="false">
      <c r="A59" s="136" t="s">
        <v>155</v>
      </c>
      <c r="B59" s="132" t="s">
        <v>702</v>
      </c>
      <c r="C59" s="133" t="s">
        <v>1630</v>
      </c>
      <c r="D59" s="25" t="s">
        <v>704</v>
      </c>
      <c r="E59" s="140" t="n">
        <v>2009</v>
      </c>
      <c r="F59" s="133" t="s">
        <v>1901</v>
      </c>
      <c r="G59" s="136"/>
      <c r="H59" s="133" t="s">
        <v>1902</v>
      </c>
      <c r="I59" s="133" t="s">
        <v>1903</v>
      </c>
      <c r="J59" s="28" t="s">
        <v>1904</v>
      </c>
      <c r="K59" s="28" t="n">
        <v>17</v>
      </c>
      <c r="L59" s="28" t="n">
        <v>25</v>
      </c>
      <c r="M59" s="141" t="s">
        <v>741</v>
      </c>
      <c r="N59" s="142" t="s">
        <v>1905</v>
      </c>
      <c r="O59" s="138" t="s">
        <v>1906</v>
      </c>
      <c r="P59" s="133" t="s">
        <v>484</v>
      </c>
      <c r="Q59" s="27"/>
      <c r="R59" s="143" t="n">
        <v>1</v>
      </c>
      <c r="S59" s="133" t="s">
        <v>1907</v>
      </c>
      <c r="T59" s="30" t="n">
        <v>0</v>
      </c>
      <c r="U59" s="27"/>
    </row>
    <row r="60" s="57" customFormat="true" ht="12.75" hidden="false" customHeight="true" outlineLevel="0" collapsed="false">
      <c r="A60" s="136" t="s">
        <v>136</v>
      </c>
      <c r="B60" s="132" t="s">
        <v>702</v>
      </c>
      <c r="C60" s="133" t="s">
        <v>1630</v>
      </c>
      <c r="D60" s="25" t="s">
        <v>704</v>
      </c>
      <c r="E60" s="134" t="n">
        <v>2009</v>
      </c>
      <c r="F60" s="135" t="s">
        <v>1908</v>
      </c>
      <c r="G60" s="139" t="s">
        <v>484</v>
      </c>
      <c r="H60" s="135" t="s">
        <v>1909</v>
      </c>
      <c r="I60" s="135" t="s">
        <v>1910</v>
      </c>
      <c r="J60" s="137" t="s">
        <v>1911</v>
      </c>
      <c r="K60" s="137" t="n">
        <v>39</v>
      </c>
      <c r="L60" s="137" t="n">
        <v>51</v>
      </c>
      <c r="M60" s="27" t="s">
        <v>1912</v>
      </c>
      <c r="N60" s="25" t="s">
        <v>1913</v>
      </c>
      <c r="O60" s="138" t="s">
        <v>484</v>
      </c>
      <c r="P60" s="138" t="s">
        <v>484</v>
      </c>
      <c r="Q60" s="25"/>
      <c r="R60" s="143" t="n">
        <v>3</v>
      </c>
      <c r="S60" s="133"/>
      <c r="T60" s="30" t="n">
        <v>0</v>
      </c>
      <c r="U60" s="2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row>
    <row r="61" s="57" customFormat="true" ht="12.75" hidden="false" customHeight="true" outlineLevel="0" collapsed="false">
      <c r="A61" s="139" t="s">
        <v>18</v>
      </c>
      <c r="B61" s="132" t="s">
        <v>702</v>
      </c>
      <c r="C61" s="133" t="s">
        <v>1630</v>
      </c>
      <c r="D61" s="25" t="s">
        <v>704</v>
      </c>
      <c r="E61" s="140" t="n">
        <v>2009</v>
      </c>
      <c r="F61" s="133" t="s">
        <v>95</v>
      </c>
      <c r="G61" s="139" t="s">
        <v>1110</v>
      </c>
      <c r="H61" s="133" t="s">
        <v>1914</v>
      </c>
      <c r="I61" s="139" t="s">
        <v>1915</v>
      </c>
      <c r="J61" s="28" t="n">
        <v>7</v>
      </c>
      <c r="K61" s="28" t="n">
        <v>247</v>
      </c>
      <c r="L61" s="28" t="n">
        <v>276</v>
      </c>
      <c r="M61" s="27" t="s">
        <v>1916</v>
      </c>
      <c r="N61" s="25" t="s">
        <v>1917</v>
      </c>
      <c r="O61" s="133" t="s">
        <v>1918</v>
      </c>
      <c r="P61" s="138" t="s">
        <v>484</v>
      </c>
      <c r="Q61" s="25"/>
      <c r="R61" s="30" t="n">
        <v>1</v>
      </c>
      <c r="S61" s="133" t="s">
        <v>1919</v>
      </c>
      <c r="T61" s="30" t="n">
        <v>0</v>
      </c>
      <c r="U61" s="25"/>
      <c r="V61" s="17"/>
      <c r="W61" s="17"/>
      <c r="X61" s="17"/>
      <c r="Y61" s="17"/>
      <c r="Z61" s="17"/>
      <c r="AA61" s="17"/>
      <c r="AB61" s="17"/>
      <c r="AC61" s="17"/>
      <c r="AD61" s="17"/>
      <c r="AE61" s="17"/>
      <c r="AF61" s="17"/>
      <c r="AG61" s="17"/>
      <c r="AH61" s="17"/>
      <c r="AI61" s="17"/>
      <c r="AJ61" s="17"/>
      <c r="AK61" s="17"/>
      <c r="AL61" s="17"/>
      <c r="AM61" s="17"/>
      <c r="AN61" s="1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row>
    <row r="62" s="57" customFormat="true" ht="12.75" hidden="false" customHeight="true" outlineLevel="0" collapsed="false">
      <c r="A62" s="136" t="s">
        <v>136</v>
      </c>
      <c r="B62" s="132" t="s">
        <v>702</v>
      </c>
      <c r="C62" s="133" t="s">
        <v>1630</v>
      </c>
      <c r="D62" s="25" t="s">
        <v>704</v>
      </c>
      <c r="E62" s="134" t="n">
        <v>2009</v>
      </c>
      <c r="F62" s="135" t="s">
        <v>1803</v>
      </c>
      <c r="G62" s="136" t="s">
        <v>1804</v>
      </c>
      <c r="H62" s="135" t="s">
        <v>1920</v>
      </c>
      <c r="I62" s="135" t="s">
        <v>1921</v>
      </c>
      <c r="J62" s="137" t="n">
        <v>1</v>
      </c>
      <c r="K62" s="137" t="n">
        <v>102</v>
      </c>
      <c r="L62" s="137" t="n">
        <v>118</v>
      </c>
      <c r="M62" s="27" t="s">
        <v>741</v>
      </c>
      <c r="N62" s="25" t="s">
        <v>56</v>
      </c>
      <c r="O62" s="144" t="s">
        <v>1922</v>
      </c>
      <c r="P62" s="138" t="s">
        <v>484</v>
      </c>
      <c r="Q62" s="25"/>
      <c r="R62" s="143" t="n">
        <v>3</v>
      </c>
      <c r="S62" s="133"/>
      <c r="T62" s="30" t="n">
        <v>0</v>
      </c>
      <c r="U62" s="27"/>
    </row>
    <row r="63" s="57" customFormat="true" ht="12.75" hidden="false" customHeight="true" outlineLevel="0" collapsed="false">
      <c r="A63" s="136" t="s">
        <v>155</v>
      </c>
      <c r="B63" s="132" t="s">
        <v>702</v>
      </c>
      <c r="C63" s="133" t="s">
        <v>1630</v>
      </c>
      <c r="D63" s="25" t="s">
        <v>704</v>
      </c>
      <c r="E63" s="140" t="n">
        <v>2009</v>
      </c>
      <c r="F63" s="133" t="s">
        <v>1923</v>
      </c>
      <c r="G63" s="136"/>
      <c r="H63" s="133" t="s">
        <v>1924</v>
      </c>
      <c r="I63" s="133" t="s">
        <v>1925</v>
      </c>
      <c r="J63" s="28" t="n">
        <v>164</v>
      </c>
      <c r="K63" s="28" t="n">
        <v>93</v>
      </c>
      <c r="L63" s="28" t="n">
        <v>117</v>
      </c>
      <c r="M63" s="141" t="s">
        <v>1926</v>
      </c>
      <c r="N63" s="142" t="s">
        <v>1927</v>
      </c>
      <c r="O63" s="144" t="s">
        <v>1928</v>
      </c>
      <c r="P63" s="138" t="s">
        <v>484</v>
      </c>
      <c r="Q63" s="27"/>
      <c r="R63" s="143" t="n">
        <v>3</v>
      </c>
      <c r="S63" s="133" t="s">
        <v>1929</v>
      </c>
      <c r="T63" s="30" t="n">
        <v>0</v>
      </c>
      <c r="U63" s="27"/>
    </row>
    <row r="64" s="57" customFormat="true" ht="12.75" hidden="false" customHeight="true" outlineLevel="0" collapsed="false">
      <c r="A64" s="139" t="s">
        <v>25</v>
      </c>
      <c r="B64" s="132" t="s">
        <v>702</v>
      </c>
      <c r="C64" s="133" t="s">
        <v>1630</v>
      </c>
      <c r="D64" s="25" t="s">
        <v>704</v>
      </c>
      <c r="E64" s="140" t="n">
        <v>2009</v>
      </c>
      <c r="F64" s="133" t="s">
        <v>1930</v>
      </c>
      <c r="G64" s="139" t="s">
        <v>484</v>
      </c>
      <c r="H64" s="133" t="s">
        <v>1931</v>
      </c>
      <c r="I64" s="133" t="s">
        <v>1932</v>
      </c>
      <c r="J64" s="146" t="s">
        <v>1933</v>
      </c>
      <c r="K64" s="28" t="n">
        <v>1399</v>
      </c>
      <c r="L64" s="28" t="n">
        <v>1408</v>
      </c>
      <c r="M64" s="141" t="s">
        <v>1934</v>
      </c>
      <c r="N64" s="142" t="s">
        <v>1935</v>
      </c>
      <c r="O64" s="138" t="s">
        <v>1936</v>
      </c>
      <c r="P64" s="138" t="s">
        <v>484</v>
      </c>
      <c r="Q64" s="25"/>
      <c r="R64" s="30" t="n">
        <v>2</v>
      </c>
      <c r="S64" s="133" t="s">
        <v>1937</v>
      </c>
      <c r="T64" s="30" t="n">
        <v>0</v>
      </c>
      <c r="U64" s="25"/>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row>
    <row r="65" s="57" customFormat="true" ht="12.75" hidden="false" customHeight="true" outlineLevel="0" collapsed="false">
      <c r="A65" s="139" t="s">
        <v>25</v>
      </c>
      <c r="B65" s="132" t="s">
        <v>702</v>
      </c>
      <c r="C65" s="133" t="s">
        <v>1630</v>
      </c>
      <c r="D65" s="25" t="s">
        <v>704</v>
      </c>
      <c r="E65" s="140" t="n">
        <v>2009</v>
      </c>
      <c r="F65" s="133" t="s">
        <v>1938</v>
      </c>
      <c r="G65" s="139" t="s">
        <v>484</v>
      </c>
      <c r="H65" s="133" t="s">
        <v>1939</v>
      </c>
      <c r="I65" s="133" t="s">
        <v>1940</v>
      </c>
      <c r="J65" s="146" t="s">
        <v>1933</v>
      </c>
      <c r="K65" s="28" t="n">
        <v>1385</v>
      </c>
      <c r="L65" s="28" t="n">
        <v>1398</v>
      </c>
      <c r="M65" s="141" t="s">
        <v>1934</v>
      </c>
      <c r="N65" s="142" t="s">
        <v>1935</v>
      </c>
      <c r="O65" s="138" t="s">
        <v>1936</v>
      </c>
      <c r="P65" s="138" t="s">
        <v>484</v>
      </c>
      <c r="Q65" s="25"/>
      <c r="R65" s="30" t="n">
        <v>2</v>
      </c>
      <c r="S65" s="133" t="s">
        <v>1941</v>
      </c>
      <c r="T65" s="30" t="n">
        <v>0</v>
      </c>
      <c r="U65" s="25"/>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row>
    <row r="66" s="57" customFormat="true" ht="12.75" hidden="false" customHeight="true" outlineLevel="0" collapsed="false">
      <c r="A66" s="136" t="s">
        <v>136</v>
      </c>
      <c r="B66" s="132" t="s">
        <v>702</v>
      </c>
      <c r="C66" s="133" t="s">
        <v>1630</v>
      </c>
      <c r="D66" s="25" t="s">
        <v>704</v>
      </c>
      <c r="E66" s="134" t="n">
        <v>2009</v>
      </c>
      <c r="F66" s="135" t="s">
        <v>1942</v>
      </c>
      <c r="G66" s="136" t="s">
        <v>1804</v>
      </c>
      <c r="H66" s="135" t="s">
        <v>1943</v>
      </c>
      <c r="I66" s="135" t="s">
        <v>1944</v>
      </c>
      <c r="J66" s="137" t="n">
        <v>19</v>
      </c>
      <c r="K66" s="137" t="n">
        <v>7</v>
      </c>
      <c r="L66" s="137" t="n">
        <v>29</v>
      </c>
      <c r="M66" s="141" t="s">
        <v>1945</v>
      </c>
      <c r="N66" s="142" t="s">
        <v>1946</v>
      </c>
      <c r="O66" s="138" t="s">
        <v>1947</v>
      </c>
      <c r="P66" s="138" t="s">
        <v>484</v>
      </c>
      <c r="Q66" s="25"/>
      <c r="R66" s="143" t="n">
        <v>2</v>
      </c>
      <c r="S66" s="133"/>
      <c r="T66" s="30" t="n">
        <v>0</v>
      </c>
      <c r="U66" s="27"/>
    </row>
    <row r="67" s="57" customFormat="true" ht="12.75" hidden="false" customHeight="true" outlineLevel="0" collapsed="false">
      <c r="A67" s="136" t="s">
        <v>155</v>
      </c>
      <c r="B67" s="132" t="s">
        <v>702</v>
      </c>
      <c r="C67" s="133" t="s">
        <v>1630</v>
      </c>
      <c r="D67" s="25" t="s">
        <v>704</v>
      </c>
      <c r="E67" s="140" t="n">
        <v>2009</v>
      </c>
      <c r="F67" s="133" t="s">
        <v>1948</v>
      </c>
      <c r="G67" s="139" t="s">
        <v>484</v>
      </c>
      <c r="H67" s="133" t="s">
        <v>1949</v>
      </c>
      <c r="I67" s="133" t="s">
        <v>1950</v>
      </c>
      <c r="J67" s="28" t="s">
        <v>1951</v>
      </c>
      <c r="K67" s="28" t="n">
        <v>449</v>
      </c>
      <c r="L67" s="28" t="n">
        <v>479</v>
      </c>
      <c r="M67" s="141" t="s">
        <v>1952</v>
      </c>
      <c r="N67" s="142" t="s">
        <v>1953</v>
      </c>
      <c r="O67" s="144" t="s">
        <v>1954</v>
      </c>
      <c r="P67" s="138" t="s">
        <v>484</v>
      </c>
      <c r="Q67" s="27"/>
      <c r="R67" s="143" t="n">
        <v>3</v>
      </c>
      <c r="S67" s="133" t="s">
        <v>1955</v>
      </c>
      <c r="T67" s="30" t="n">
        <v>0</v>
      </c>
      <c r="U67" s="27"/>
    </row>
    <row r="68" s="57" customFormat="true" ht="12.75" hidden="false" customHeight="true" outlineLevel="0" collapsed="false">
      <c r="A68" s="136" t="s">
        <v>155</v>
      </c>
      <c r="B68" s="132" t="s">
        <v>702</v>
      </c>
      <c r="C68" s="133" t="s">
        <v>1630</v>
      </c>
      <c r="D68" s="25" t="s">
        <v>704</v>
      </c>
      <c r="E68" s="140" t="n">
        <v>2009</v>
      </c>
      <c r="F68" s="133" t="s">
        <v>1956</v>
      </c>
      <c r="G68" s="139" t="s">
        <v>484</v>
      </c>
      <c r="H68" s="133" t="s">
        <v>1957</v>
      </c>
      <c r="I68" s="133" t="s">
        <v>1958</v>
      </c>
      <c r="J68" s="28" t="s">
        <v>1959</v>
      </c>
      <c r="K68" s="28" t="n">
        <v>333</v>
      </c>
      <c r="L68" s="28" t="n">
        <v>349</v>
      </c>
      <c r="M68" s="141" t="s">
        <v>741</v>
      </c>
      <c r="N68" s="142" t="s">
        <v>1698</v>
      </c>
      <c r="O68" s="144" t="s">
        <v>1960</v>
      </c>
      <c r="P68" s="138" t="s">
        <v>484</v>
      </c>
      <c r="Q68" s="27"/>
      <c r="R68" s="143" t="n">
        <v>3</v>
      </c>
      <c r="S68" s="133" t="s">
        <v>1961</v>
      </c>
      <c r="T68" s="30" t="n">
        <v>0</v>
      </c>
      <c r="U68" s="27"/>
    </row>
    <row r="69" s="57" customFormat="true" ht="12.75" hidden="false" customHeight="true" outlineLevel="0" collapsed="false">
      <c r="A69" s="136" t="s">
        <v>155</v>
      </c>
      <c r="B69" s="132" t="s">
        <v>702</v>
      </c>
      <c r="C69" s="133" t="s">
        <v>1630</v>
      </c>
      <c r="D69" s="25" t="s">
        <v>704</v>
      </c>
      <c r="E69" s="140" t="n">
        <v>2009</v>
      </c>
      <c r="F69" s="133" t="s">
        <v>1962</v>
      </c>
      <c r="G69" s="139" t="s">
        <v>484</v>
      </c>
      <c r="H69" s="133" t="s">
        <v>1963</v>
      </c>
      <c r="I69" s="133" t="s">
        <v>1958</v>
      </c>
      <c r="J69" s="28" t="s">
        <v>1964</v>
      </c>
      <c r="K69" s="28" t="n">
        <v>91</v>
      </c>
      <c r="L69" s="28" t="n">
        <v>106</v>
      </c>
      <c r="M69" s="141" t="s">
        <v>741</v>
      </c>
      <c r="N69" s="142" t="s">
        <v>1698</v>
      </c>
      <c r="O69" s="144" t="s">
        <v>1960</v>
      </c>
      <c r="P69" s="138" t="s">
        <v>484</v>
      </c>
      <c r="Q69" s="27"/>
      <c r="R69" s="143" t="n">
        <v>3</v>
      </c>
      <c r="S69" s="133" t="s">
        <v>1965</v>
      </c>
      <c r="T69" s="30" t="n">
        <v>0</v>
      </c>
      <c r="U69" s="27"/>
    </row>
    <row r="70" s="17" customFormat="true" ht="12.75" hidden="false" customHeight="true" outlineLevel="0" collapsed="false">
      <c r="A70" s="136" t="s">
        <v>155</v>
      </c>
      <c r="B70" s="132" t="s">
        <v>702</v>
      </c>
      <c r="C70" s="133" t="s">
        <v>1630</v>
      </c>
      <c r="D70" s="25" t="s">
        <v>704</v>
      </c>
      <c r="E70" s="140" t="n">
        <v>2009</v>
      </c>
      <c r="F70" s="133" t="s">
        <v>1966</v>
      </c>
      <c r="G70" s="139" t="s">
        <v>484</v>
      </c>
      <c r="H70" s="133" t="s">
        <v>1967</v>
      </c>
      <c r="I70" s="133" t="s">
        <v>1958</v>
      </c>
      <c r="J70" s="28" t="s">
        <v>1964</v>
      </c>
      <c r="K70" s="28" t="n">
        <v>75</v>
      </c>
      <c r="L70" s="28" t="n">
        <v>90</v>
      </c>
      <c r="M70" s="141" t="s">
        <v>741</v>
      </c>
      <c r="N70" s="142" t="s">
        <v>1698</v>
      </c>
      <c r="O70" s="144" t="s">
        <v>1960</v>
      </c>
      <c r="P70" s="138" t="s">
        <v>484</v>
      </c>
      <c r="Q70" s="27"/>
      <c r="R70" s="143" t="n">
        <v>2</v>
      </c>
      <c r="S70" s="133" t="s">
        <v>1767</v>
      </c>
      <c r="T70" s="30" t="n">
        <v>0</v>
      </c>
      <c r="U70" s="2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row>
    <row r="71" s="17" customFormat="true" ht="12.75" hidden="false" customHeight="true" outlineLevel="0" collapsed="false">
      <c r="A71" s="139" t="s">
        <v>83</v>
      </c>
      <c r="B71" s="132" t="s">
        <v>702</v>
      </c>
      <c r="C71" s="133" t="s">
        <v>1630</v>
      </c>
      <c r="D71" s="25" t="s">
        <v>704</v>
      </c>
      <c r="E71" s="134" t="n">
        <v>2009</v>
      </c>
      <c r="F71" s="133" t="s">
        <v>1782</v>
      </c>
      <c r="G71" s="139" t="s">
        <v>484</v>
      </c>
      <c r="H71" s="133" t="s">
        <v>1968</v>
      </c>
      <c r="I71" s="133" t="s">
        <v>1969</v>
      </c>
      <c r="J71" s="137" t="n">
        <v>24</v>
      </c>
      <c r="K71" s="137" t="n">
        <v>213</v>
      </c>
      <c r="L71" s="137" t="n">
        <v>232</v>
      </c>
      <c r="M71" s="27" t="s">
        <v>869</v>
      </c>
      <c r="N71" s="25" t="s">
        <v>1970</v>
      </c>
      <c r="O71" s="133" t="s">
        <v>1971</v>
      </c>
      <c r="P71" s="138" t="s">
        <v>704</v>
      </c>
      <c r="Q71" s="25"/>
      <c r="R71" s="30" t="n">
        <v>3</v>
      </c>
      <c r="S71" s="133"/>
      <c r="T71" s="30" t="n">
        <v>0</v>
      </c>
      <c r="U71" s="25"/>
    </row>
    <row r="72" s="17" customFormat="true" ht="12.75" hidden="false" customHeight="true" outlineLevel="0" collapsed="false">
      <c r="A72" s="139" t="s">
        <v>11</v>
      </c>
      <c r="B72" s="132" t="s">
        <v>702</v>
      </c>
      <c r="C72" s="133" t="s">
        <v>1630</v>
      </c>
      <c r="D72" s="25" t="s">
        <v>704</v>
      </c>
      <c r="E72" s="134" t="n">
        <v>2009</v>
      </c>
      <c r="F72" s="133" t="s">
        <v>1972</v>
      </c>
      <c r="G72" s="139"/>
      <c r="H72" s="133" t="s">
        <v>1973</v>
      </c>
      <c r="I72" s="133" t="s">
        <v>1974</v>
      </c>
      <c r="J72" s="28" t="s">
        <v>1975</v>
      </c>
      <c r="K72" s="28" t="n">
        <v>423</v>
      </c>
      <c r="L72" s="28" t="n">
        <v>437</v>
      </c>
      <c r="M72" s="27" t="s">
        <v>1976</v>
      </c>
      <c r="N72" s="25"/>
      <c r="O72" s="133" t="s">
        <v>1977</v>
      </c>
      <c r="P72" s="138" t="s">
        <v>484</v>
      </c>
      <c r="Q72" s="25"/>
      <c r="R72" s="30" t="n">
        <v>3</v>
      </c>
      <c r="S72" s="133" t="s">
        <v>1978</v>
      </c>
      <c r="T72" s="30" t="n">
        <v>0</v>
      </c>
      <c r="U72" s="25"/>
    </row>
    <row r="73" s="17" customFormat="true" ht="12.75" hidden="false" customHeight="true" outlineLevel="0" collapsed="false">
      <c r="A73" s="139" t="s">
        <v>18</v>
      </c>
      <c r="B73" s="132" t="s">
        <v>702</v>
      </c>
      <c r="C73" s="133" t="s">
        <v>1630</v>
      </c>
      <c r="D73" s="25" t="s">
        <v>704</v>
      </c>
      <c r="E73" s="140" t="n">
        <v>2009</v>
      </c>
      <c r="F73" s="133" t="s">
        <v>1979</v>
      </c>
      <c r="G73" s="139" t="s">
        <v>1110</v>
      </c>
      <c r="H73" s="133" t="s">
        <v>1980</v>
      </c>
      <c r="I73" s="139" t="s">
        <v>1981</v>
      </c>
      <c r="J73" s="28" t="s">
        <v>1982</v>
      </c>
      <c r="K73" s="28" t="n">
        <v>61</v>
      </c>
      <c r="L73" s="28" t="n">
        <v>84</v>
      </c>
      <c r="M73" s="27" t="s">
        <v>1983</v>
      </c>
      <c r="N73" s="25" t="s">
        <v>1984</v>
      </c>
      <c r="O73" s="138" t="s">
        <v>484</v>
      </c>
      <c r="P73" s="138" t="s">
        <v>484</v>
      </c>
      <c r="Q73" s="25"/>
      <c r="R73" s="30" t="n">
        <v>3</v>
      </c>
      <c r="S73" s="133" t="s">
        <v>1985</v>
      </c>
      <c r="T73" s="30" t="n">
        <v>0</v>
      </c>
      <c r="U73" s="25"/>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row>
    <row r="74" s="17" customFormat="true" ht="12.75" hidden="false" customHeight="true" outlineLevel="0" collapsed="false">
      <c r="A74" s="139" t="s">
        <v>210</v>
      </c>
      <c r="B74" s="25" t="s">
        <v>787</v>
      </c>
      <c r="C74" s="133" t="s">
        <v>1630</v>
      </c>
      <c r="D74" s="25" t="s">
        <v>704</v>
      </c>
      <c r="E74" s="140" t="n">
        <v>2009</v>
      </c>
      <c r="F74" s="136" t="s">
        <v>1986</v>
      </c>
      <c r="G74" s="139" t="s">
        <v>484</v>
      </c>
      <c r="H74" s="133" t="s">
        <v>1987</v>
      </c>
      <c r="I74" s="139" t="s">
        <v>1988</v>
      </c>
      <c r="J74" s="28" t="s">
        <v>31</v>
      </c>
      <c r="K74" s="28" t="n">
        <v>94</v>
      </c>
      <c r="L74" s="28" t="n">
        <v>99</v>
      </c>
      <c r="M74" s="133" t="s">
        <v>841</v>
      </c>
      <c r="N74" s="133" t="s">
        <v>1989</v>
      </c>
      <c r="O74" s="27" t="s">
        <v>1990</v>
      </c>
      <c r="P74" s="138" t="s">
        <v>484</v>
      </c>
      <c r="Q74" s="27"/>
      <c r="R74" s="180" t="n">
        <v>1</v>
      </c>
      <c r="S74" s="133"/>
      <c r="T74" s="30"/>
      <c r="U74" s="25"/>
    </row>
    <row r="75" s="17" customFormat="true" ht="12.75" hidden="false" customHeight="true" outlineLevel="0" collapsed="false">
      <c r="A75" s="139" t="s">
        <v>210</v>
      </c>
      <c r="B75" s="25" t="s">
        <v>787</v>
      </c>
      <c r="C75" s="133" t="s">
        <v>1630</v>
      </c>
      <c r="D75" s="25" t="s">
        <v>704</v>
      </c>
      <c r="E75" s="140" t="n">
        <v>2009</v>
      </c>
      <c r="F75" s="136" t="s">
        <v>1991</v>
      </c>
      <c r="G75" s="139" t="s">
        <v>484</v>
      </c>
      <c r="H75" s="133" t="s">
        <v>1992</v>
      </c>
      <c r="I75" s="139" t="s">
        <v>1993</v>
      </c>
      <c r="J75" s="181" t="n">
        <v>27</v>
      </c>
      <c r="K75" s="28" t="n">
        <v>113</v>
      </c>
      <c r="L75" s="28" t="n">
        <v>129</v>
      </c>
      <c r="M75" s="133"/>
      <c r="N75" s="133"/>
      <c r="O75" s="27" t="s">
        <v>1994</v>
      </c>
      <c r="P75" s="138" t="s">
        <v>484</v>
      </c>
      <c r="Q75" s="27"/>
      <c r="R75" s="180" t="n">
        <v>1</v>
      </c>
      <c r="S75" s="133"/>
      <c r="T75" s="30"/>
      <c r="U75" s="25"/>
    </row>
    <row r="76" s="17" customFormat="true" ht="12.75" hidden="false" customHeight="true" outlineLevel="0" collapsed="false">
      <c r="A76" s="139" t="s">
        <v>210</v>
      </c>
      <c r="B76" s="25" t="s">
        <v>787</v>
      </c>
      <c r="C76" s="133" t="s">
        <v>1630</v>
      </c>
      <c r="D76" s="25" t="s">
        <v>704</v>
      </c>
      <c r="E76" s="140" t="n">
        <v>2009</v>
      </c>
      <c r="F76" s="136" t="s">
        <v>1995</v>
      </c>
      <c r="G76" s="139" t="s">
        <v>484</v>
      </c>
      <c r="H76" s="133" t="s">
        <v>1996</v>
      </c>
      <c r="I76" s="139" t="s">
        <v>1997</v>
      </c>
      <c r="J76" s="181" t="n">
        <v>40</v>
      </c>
      <c r="K76" s="28" t="n">
        <v>127</v>
      </c>
      <c r="L76" s="28" t="n">
        <v>139</v>
      </c>
      <c r="M76" s="133" t="s">
        <v>1691</v>
      </c>
      <c r="N76" s="133" t="s">
        <v>1998</v>
      </c>
      <c r="O76" s="27" t="s">
        <v>1999</v>
      </c>
      <c r="P76" s="138" t="s">
        <v>484</v>
      </c>
      <c r="Q76" s="27"/>
      <c r="R76" s="180" t="n">
        <v>2</v>
      </c>
      <c r="S76" s="133"/>
      <c r="T76" s="30"/>
      <c r="U76" s="25"/>
    </row>
    <row r="77" s="17" customFormat="true" ht="12.75" hidden="false" customHeight="true" outlineLevel="0" collapsed="false">
      <c r="A77" s="136" t="s">
        <v>104</v>
      </c>
      <c r="B77" s="132" t="s">
        <v>787</v>
      </c>
      <c r="C77" s="133" t="s">
        <v>1630</v>
      </c>
      <c r="D77" s="25" t="s">
        <v>704</v>
      </c>
      <c r="E77" s="140" t="n">
        <v>2009</v>
      </c>
      <c r="F77" s="133" t="s">
        <v>2000</v>
      </c>
      <c r="G77" s="139" t="s">
        <v>484</v>
      </c>
      <c r="H77" s="133" t="s">
        <v>2001</v>
      </c>
      <c r="I77" s="133" t="s">
        <v>2002</v>
      </c>
      <c r="J77" s="28" t="n">
        <v>168</v>
      </c>
      <c r="K77" s="28" t="n">
        <v>287</v>
      </c>
      <c r="L77" s="28" t="n">
        <v>579</v>
      </c>
      <c r="M77" s="141"/>
      <c r="N77" s="25"/>
      <c r="O77" s="144" t="s">
        <v>2003</v>
      </c>
      <c r="P77" s="138" t="s">
        <v>484</v>
      </c>
      <c r="Q77" s="27"/>
      <c r="R77" s="143" t="n">
        <v>3</v>
      </c>
      <c r="S77" s="133" t="s">
        <v>2004</v>
      </c>
      <c r="T77" s="30" t="n">
        <v>0</v>
      </c>
      <c r="U77" s="2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row>
    <row r="78" s="17" customFormat="true" ht="12.75" hidden="false" customHeight="true" outlineLevel="0" collapsed="false">
      <c r="A78" s="136" t="s">
        <v>98</v>
      </c>
      <c r="B78" s="132" t="s">
        <v>787</v>
      </c>
      <c r="C78" s="133" t="s">
        <v>1630</v>
      </c>
      <c r="D78" s="25" t="s">
        <v>2005</v>
      </c>
      <c r="E78" s="140" t="n">
        <v>2009</v>
      </c>
      <c r="F78" s="133" t="s">
        <v>2006</v>
      </c>
      <c r="G78" s="139" t="s">
        <v>484</v>
      </c>
      <c r="H78" s="133" t="s">
        <v>2007</v>
      </c>
      <c r="I78" s="133" t="s">
        <v>2008</v>
      </c>
      <c r="J78" s="28" t="s">
        <v>2009</v>
      </c>
      <c r="K78" s="28" t="n">
        <v>100</v>
      </c>
      <c r="L78" s="28" t="n">
        <v>107</v>
      </c>
      <c r="M78" s="27" t="s">
        <v>1634</v>
      </c>
      <c r="N78" s="25" t="s">
        <v>2010</v>
      </c>
      <c r="O78" s="144" t="s">
        <v>2011</v>
      </c>
      <c r="P78" s="138" t="s">
        <v>484</v>
      </c>
      <c r="Q78" s="27"/>
      <c r="R78" s="143" t="n">
        <v>3</v>
      </c>
      <c r="S78" s="133" t="s">
        <v>2012</v>
      </c>
      <c r="T78" s="30" t="n">
        <v>0</v>
      </c>
      <c r="U78" s="2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row>
    <row r="79" s="17" customFormat="true" ht="12.75" hidden="false" customHeight="true" outlineLevel="0" collapsed="false">
      <c r="A79" s="136" t="s">
        <v>155</v>
      </c>
      <c r="B79" s="132" t="s">
        <v>2013</v>
      </c>
      <c r="C79" s="133" t="s">
        <v>1630</v>
      </c>
      <c r="D79" s="25" t="s">
        <v>704</v>
      </c>
      <c r="E79" s="140" t="n">
        <v>2009</v>
      </c>
      <c r="F79" s="133" t="s">
        <v>2014</v>
      </c>
      <c r="G79" s="139" t="s">
        <v>484</v>
      </c>
      <c r="H79" s="133" t="s">
        <v>2015</v>
      </c>
      <c r="I79" s="133" t="s">
        <v>2016</v>
      </c>
      <c r="J79" s="28" t="s">
        <v>31</v>
      </c>
      <c r="K79" s="28" t="n">
        <v>291</v>
      </c>
      <c r="L79" s="28" t="n">
        <v>302</v>
      </c>
      <c r="M79" s="141" t="s">
        <v>2017</v>
      </c>
      <c r="N79" s="142" t="s">
        <v>2018</v>
      </c>
      <c r="O79" s="138" t="s">
        <v>484</v>
      </c>
      <c r="P79" s="138" t="s">
        <v>2019</v>
      </c>
      <c r="Q79" s="27"/>
      <c r="R79" s="143" t="n">
        <v>3</v>
      </c>
      <c r="S79" s="133" t="s">
        <v>2020</v>
      </c>
      <c r="T79" s="30" t="n">
        <v>0</v>
      </c>
      <c r="U79" s="2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row>
    <row r="80" s="17" customFormat="true" ht="12.75" hidden="false" customHeight="true" outlineLevel="0" collapsed="false">
      <c r="A80" s="136" t="s">
        <v>155</v>
      </c>
      <c r="B80" s="132" t="s">
        <v>2013</v>
      </c>
      <c r="C80" s="133" t="s">
        <v>1630</v>
      </c>
      <c r="D80" s="25" t="s">
        <v>704</v>
      </c>
      <c r="E80" s="140" t="n">
        <v>2009</v>
      </c>
      <c r="F80" s="133" t="s">
        <v>2021</v>
      </c>
      <c r="G80" s="139" t="s">
        <v>484</v>
      </c>
      <c r="H80" s="133" t="s">
        <v>2022</v>
      </c>
      <c r="I80" s="133" t="s">
        <v>2023</v>
      </c>
      <c r="J80" s="28" t="s">
        <v>31</v>
      </c>
      <c r="K80" s="28" t="n">
        <v>258</v>
      </c>
      <c r="L80" s="28" t="n">
        <v>266</v>
      </c>
      <c r="M80" s="141" t="s">
        <v>2017</v>
      </c>
      <c r="N80" s="142" t="s">
        <v>2018</v>
      </c>
      <c r="O80" s="138" t="s">
        <v>484</v>
      </c>
      <c r="P80" s="138" t="s">
        <v>2019</v>
      </c>
      <c r="Q80" s="27"/>
      <c r="R80" s="143" t="n">
        <v>2</v>
      </c>
      <c r="S80" s="133" t="s">
        <v>2024</v>
      </c>
      <c r="T80" s="30" t="n">
        <v>0</v>
      </c>
      <c r="U80" s="2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row>
    <row r="81" s="17" customFormat="true" ht="12.75" hidden="false" customHeight="true" outlineLevel="0" collapsed="false">
      <c r="A81" s="136" t="s">
        <v>155</v>
      </c>
      <c r="B81" s="132" t="s">
        <v>2013</v>
      </c>
      <c r="C81" s="133" t="s">
        <v>1630</v>
      </c>
      <c r="D81" s="25" t="s">
        <v>704</v>
      </c>
      <c r="E81" s="140" t="n">
        <v>2009</v>
      </c>
      <c r="F81" s="133" t="s">
        <v>2021</v>
      </c>
      <c r="G81" s="139" t="s">
        <v>484</v>
      </c>
      <c r="H81" s="133" t="s">
        <v>2025</v>
      </c>
      <c r="I81" s="133" t="s">
        <v>2023</v>
      </c>
      <c r="J81" s="28" t="s">
        <v>31</v>
      </c>
      <c r="K81" s="28" t="n">
        <v>410</v>
      </c>
      <c r="L81" s="28" t="n">
        <v>416</v>
      </c>
      <c r="M81" s="141" t="s">
        <v>2017</v>
      </c>
      <c r="N81" s="142" t="s">
        <v>2018</v>
      </c>
      <c r="O81" s="138" t="s">
        <v>484</v>
      </c>
      <c r="P81" s="138" t="s">
        <v>2019</v>
      </c>
      <c r="Q81" s="27"/>
      <c r="R81" s="143" t="n">
        <v>2</v>
      </c>
      <c r="S81" s="133" t="s">
        <v>2024</v>
      </c>
      <c r="T81" s="30" t="n">
        <v>0</v>
      </c>
      <c r="U81" s="2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row>
    <row r="82" s="17" customFormat="true" ht="12.75" hidden="false" customHeight="true" outlineLevel="0" collapsed="false">
      <c r="A82" s="136" t="s">
        <v>136</v>
      </c>
      <c r="B82" s="132" t="s">
        <v>2013</v>
      </c>
      <c r="C82" s="133" t="s">
        <v>1630</v>
      </c>
      <c r="D82" s="25" t="s">
        <v>704</v>
      </c>
      <c r="E82" s="134" t="n">
        <v>2009</v>
      </c>
      <c r="F82" s="135" t="s">
        <v>2026</v>
      </c>
      <c r="G82" s="136" t="s">
        <v>2027</v>
      </c>
      <c r="H82" s="135" t="s">
        <v>2028</v>
      </c>
      <c r="I82" s="135" t="s">
        <v>2029</v>
      </c>
      <c r="J82" s="28" t="s">
        <v>31</v>
      </c>
      <c r="K82" s="137" t="n">
        <v>239</v>
      </c>
      <c r="L82" s="137" t="n">
        <v>252</v>
      </c>
      <c r="M82" s="27" t="s">
        <v>1821</v>
      </c>
      <c r="N82" s="25" t="s">
        <v>513</v>
      </c>
      <c r="O82" s="133" t="s">
        <v>484</v>
      </c>
      <c r="P82" s="133" t="s">
        <v>2030</v>
      </c>
      <c r="Q82" s="25"/>
      <c r="R82" s="143" t="n">
        <v>3</v>
      </c>
      <c r="S82" s="133"/>
      <c r="T82" s="30" t="n">
        <v>0</v>
      </c>
      <c r="U82" s="2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row>
    <row r="83" s="17" customFormat="true" ht="12.75" hidden="false" customHeight="true" outlineLevel="0" collapsed="false">
      <c r="A83" s="136" t="s">
        <v>2031</v>
      </c>
      <c r="B83" s="132" t="s">
        <v>2013</v>
      </c>
      <c r="C83" s="133" t="s">
        <v>1630</v>
      </c>
      <c r="D83" s="25" t="s">
        <v>704</v>
      </c>
      <c r="E83" s="140" t="n">
        <v>2009</v>
      </c>
      <c r="F83" s="133" t="s">
        <v>2032</v>
      </c>
      <c r="G83" s="139" t="s">
        <v>484</v>
      </c>
      <c r="H83" s="133" t="s">
        <v>2033</v>
      </c>
      <c r="I83" s="133" t="s">
        <v>2034</v>
      </c>
      <c r="J83" s="28" t="s">
        <v>31</v>
      </c>
      <c r="K83" s="28" t="n">
        <v>195</v>
      </c>
      <c r="L83" s="28" t="n">
        <v>247</v>
      </c>
      <c r="M83" s="141" t="s">
        <v>741</v>
      </c>
      <c r="N83" s="142" t="s">
        <v>54</v>
      </c>
      <c r="O83" s="133" t="s">
        <v>484</v>
      </c>
      <c r="P83" s="138" t="s">
        <v>2035</v>
      </c>
      <c r="Q83" s="27"/>
      <c r="R83" s="143" t="n">
        <v>3</v>
      </c>
      <c r="S83" s="133" t="s">
        <v>2036</v>
      </c>
      <c r="T83" s="30" t="n">
        <v>0</v>
      </c>
      <c r="U83" s="2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row>
    <row r="84" s="17" customFormat="true" ht="12.75" hidden="false" customHeight="true" outlineLevel="0" collapsed="false">
      <c r="A84" s="136" t="s">
        <v>136</v>
      </c>
      <c r="B84" s="132" t="s">
        <v>2013</v>
      </c>
      <c r="C84" s="133" t="s">
        <v>1630</v>
      </c>
      <c r="D84" s="25" t="s">
        <v>704</v>
      </c>
      <c r="E84" s="134" t="n">
        <v>2009</v>
      </c>
      <c r="F84" s="135" t="s">
        <v>2037</v>
      </c>
      <c r="G84" s="136" t="s">
        <v>2038</v>
      </c>
      <c r="H84" s="135" t="s">
        <v>2039</v>
      </c>
      <c r="I84" s="135" t="s">
        <v>2040</v>
      </c>
      <c r="J84" s="28" t="s">
        <v>31</v>
      </c>
      <c r="K84" s="137" t="n">
        <v>77</v>
      </c>
      <c r="L84" s="137" t="n">
        <v>79</v>
      </c>
      <c r="M84" s="27" t="s">
        <v>1821</v>
      </c>
      <c r="N84" s="25" t="s">
        <v>30</v>
      </c>
      <c r="O84" s="133" t="s">
        <v>484</v>
      </c>
      <c r="P84" s="133" t="s">
        <v>2041</v>
      </c>
      <c r="Q84" s="25"/>
      <c r="R84" s="143" t="n">
        <v>3</v>
      </c>
      <c r="S84" s="133"/>
      <c r="T84" s="30" t="n">
        <v>0</v>
      </c>
      <c r="U84" s="2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row>
    <row r="85" s="17" customFormat="true" ht="12.75" hidden="false" customHeight="true" outlineLevel="0" collapsed="false">
      <c r="A85" s="136" t="s">
        <v>136</v>
      </c>
      <c r="B85" s="132" t="s">
        <v>2013</v>
      </c>
      <c r="C85" s="133" t="s">
        <v>1630</v>
      </c>
      <c r="D85" s="25" t="s">
        <v>704</v>
      </c>
      <c r="E85" s="134" t="n">
        <v>2009</v>
      </c>
      <c r="F85" s="135" t="s">
        <v>2042</v>
      </c>
      <c r="G85" s="136" t="s">
        <v>2043</v>
      </c>
      <c r="H85" s="135" t="s">
        <v>2044</v>
      </c>
      <c r="I85" s="135" t="s">
        <v>2040</v>
      </c>
      <c r="J85" s="28" t="s">
        <v>31</v>
      </c>
      <c r="K85" s="137" t="n">
        <v>44</v>
      </c>
      <c r="L85" s="137" t="n">
        <v>46</v>
      </c>
      <c r="M85" s="27" t="s">
        <v>1821</v>
      </c>
      <c r="N85" s="25" t="s">
        <v>30</v>
      </c>
      <c r="O85" s="133" t="s">
        <v>484</v>
      </c>
      <c r="P85" s="133" t="s">
        <v>2041</v>
      </c>
      <c r="Q85" s="25"/>
      <c r="R85" s="143" t="n">
        <v>3</v>
      </c>
      <c r="S85" s="133"/>
      <c r="T85" s="30" t="n">
        <v>0</v>
      </c>
      <c r="U85" s="2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row>
    <row r="86" s="17" customFormat="true" ht="12.75" hidden="false" customHeight="true" outlineLevel="0" collapsed="false">
      <c r="A86" s="136" t="s">
        <v>136</v>
      </c>
      <c r="B86" s="132" t="s">
        <v>2013</v>
      </c>
      <c r="C86" s="133" t="s">
        <v>1630</v>
      </c>
      <c r="D86" s="25" t="s">
        <v>704</v>
      </c>
      <c r="E86" s="134" t="n">
        <v>2009</v>
      </c>
      <c r="F86" s="135" t="s">
        <v>2045</v>
      </c>
      <c r="G86" s="136" t="s">
        <v>2046</v>
      </c>
      <c r="H86" s="135" t="s">
        <v>2047</v>
      </c>
      <c r="I86" s="135" t="s">
        <v>2040</v>
      </c>
      <c r="J86" s="28" t="s">
        <v>31</v>
      </c>
      <c r="K86" s="137" t="n">
        <v>27</v>
      </c>
      <c r="L86" s="137" t="n">
        <v>30</v>
      </c>
      <c r="M86" s="27" t="s">
        <v>1821</v>
      </c>
      <c r="N86" s="25" t="s">
        <v>30</v>
      </c>
      <c r="O86" s="133" t="s">
        <v>484</v>
      </c>
      <c r="P86" s="133" t="s">
        <v>2041</v>
      </c>
      <c r="Q86" s="25"/>
      <c r="R86" s="143" t="n">
        <v>3</v>
      </c>
      <c r="S86" s="133"/>
      <c r="T86" s="30" t="n">
        <v>0</v>
      </c>
      <c r="U86" s="2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row>
    <row r="87" s="128" customFormat="true" ht="12.75" hidden="false" customHeight="true" outlineLevel="0" collapsed="false">
      <c r="A87" s="136" t="s">
        <v>136</v>
      </c>
      <c r="B87" s="132" t="s">
        <v>2013</v>
      </c>
      <c r="C87" s="133" t="s">
        <v>1630</v>
      </c>
      <c r="D87" s="25" t="s">
        <v>704</v>
      </c>
      <c r="E87" s="134" t="n">
        <v>2009</v>
      </c>
      <c r="F87" s="135" t="s">
        <v>2048</v>
      </c>
      <c r="G87" s="136" t="s">
        <v>1804</v>
      </c>
      <c r="H87" s="135" t="s">
        <v>2049</v>
      </c>
      <c r="I87" s="135" t="s">
        <v>2040</v>
      </c>
      <c r="J87" s="28" t="s">
        <v>31</v>
      </c>
      <c r="K87" s="137" t="n">
        <v>101</v>
      </c>
      <c r="L87" s="137" t="n">
        <v>104</v>
      </c>
      <c r="M87" s="27" t="s">
        <v>1821</v>
      </c>
      <c r="N87" s="25" t="s">
        <v>30</v>
      </c>
      <c r="O87" s="133" t="s">
        <v>484</v>
      </c>
      <c r="P87" s="133" t="s">
        <v>2041</v>
      </c>
      <c r="Q87" s="25"/>
      <c r="R87" s="143" t="n">
        <v>3</v>
      </c>
      <c r="S87" s="133"/>
      <c r="T87" s="30" t="n">
        <v>0</v>
      </c>
      <c r="U87" s="2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row>
    <row r="88" s="17" customFormat="true" ht="12.75" hidden="false" customHeight="true" outlineLevel="0" collapsed="false">
      <c r="A88" s="136" t="s">
        <v>136</v>
      </c>
      <c r="B88" s="132" t="s">
        <v>2013</v>
      </c>
      <c r="C88" s="133" t="s">
        <v>1630</v>
      </c>
      <c r="D88" s="25" t="s">
        <v>704</v>
      </c>
      <c r="E88" s="134" t="n">
        <v>2009</v>
      </c>
      <c r="F88" s="135" t="s">
        <v>2050</v>
      </c>
      <c r="G88" s="136" t="s">
        <v>1804</v>
      </c>
      <c r="H88" s="135" t="s">
        <v>2051</v>
      </c>
      <c r="I88" s="135" t="s">
        <v>2040</v>
      </c>
      <c r="J88" s="28" t="s">
        <v>31</v>
      </c>
      <c r="K88" s="137" t="n">
        <v>113</v>
      </c>
      <c r="L88" s="137" t="n">
        <v>116</v>
      </c>
      <c r="M88" s="27" t="s">
        <v>1821</v>
      </c>
      <c r="N88" s="25" t="s">
        <v>30</v>
      </c>
      <c r="O88" s="133" t="s">
        <v>484</v>
      </c>
      <c r="P88" s="133" t="s">
        <v>2041</v>
      </c>
      <c r="Q88" s="25"/>
      <c r="R88" s="143" t="n">
        <v>3</v>
      </c>
      <c r="S88" s="133"/>
      <c r="T88" s="30" t="n">
        <v>0</v>
      </c>
      <c r="U88" s="2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row>
    <row r="89" s="17" customFormat="true" ht="12.75" hidden="false" customHeight="true" outlineLevel="0" collapsed="false">
      <c r="A89" s="136" t="s">
        <v>136</v>
      </c>
      <c r="B89" s="132" t="s">
        <v>2013</v>
      </c>
      <c r="C89" s="133" t="s">
        <v>1630</v>
      </c>
      <c r="D89" s="25" t="s">
        <v>704</v>
      </c>
      <c r="E89" s="134" t="n">
        <v>2009</v>
      </c>
      <c r="F89" s="135" t="s">
        <v>2052</v>
      </c>
      <c r="G89" s="136" t="s">
        <v>2038</v>
      </c>
      <c r="H89" s="135" t="s">
        <v>2053</v>
      </c>
      <c r="I89" s="135" t="s">
        <v>2040</v>
      </c>
      <c r="J89" s="28" t="s">
        <v>31</v>
      </c>
      <c r="K89" s="137" t="n">
        <v>254</v>
      </c>
      <c r="L89" s="137" t="n">
        <v>256</v>
      </c>
      <c r="M89" s="27" t="s">
        <v>1821</v>
      </c>
      <c r="N89" s="25" t="s">
        <v>30</v>
      </c>
      <c r="O89" s="133" t="s">
        <v>484</v>
      </c>
      <c r="P89" s="133" t="s">
        <v>2041</v>
      </c>
      <c r="Q89" s="25"/>
      <c r="R89" s="143" t="n">
        <v>3</v>
      </c>
      <c r="S89" s="133"/>
      <c r="T89" s="30" t="n">
        <v>0</v>
      </c>
      <c r="U89" s="2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row>
    <row r="90" s="17" customFormat="true" ht="12.75" hidden="false" customHeight="true" outlineLevel="0" collapsed="false">
      <c r="A90" s="136" t="s">
        <v>136</v>
      </c>
      <c r="B90" s="132" t="s">
        <v>2013</v>
      </c>
      <c r="C90" s="133" t="s">
        <v>1630</v>
      </c>
      <c r="D90" s="25" t="s">
        <v>704</v>
      </c>
      <c r="E90" s="134" t="n">
        <v>2009</v>
      </c>
      <c r="F90" s="135" t="s">
        <v>2054</v>
      </c>
      <c r="G90" s="136" t="s">
        <v>2038</v>
      </c>
      <c r="H90" s="135" t="s">
        <v>2055</v>
      </c>
      <c r="I90" s="135" t="s">
        <v>2040</v>
      </c>
      <c r="J90" s="28" t="s">
        <v>31</v>
      </c>
      <c r="K90" s="137" t="n">
        <v>194</v>
      </c>
      <c r="L90" s="137" t="n">
        <v>196</v>
      </c>
      <c r="M90" s="27" t="s">
        <v>1821</v>
      </c>
      <c r="N90" s="25" t="s">
        <v>30</v>
      </c>
      <c r="O90" s="133" t="s">
        <v>484</v>
      </c>
      <c r="P90" s="133" t="s">
        <v>2041</v>
      </c>
      <c r="Q90" s="25"/>
      <c r="R90" s="143" t="n">
        <v>3</v>
      </c>
      <c r="S90" s="133"/>
      <c r="T90" s="30" t="n">
        <v>0</v>
      </c>
      <c r="U90" s="2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row>
    <row r="91" s="17" customFormat="true" ht="12.75" hidden="false" customHeight="true" outlineLevel="0" collapsed="false">
      <c r="A91" s="136" t="s">
        <v>155</v>
      </c>
      <c r="B91" s="132" t="s">
        <v>2013</v>
      </c>
      <c r="C91" s="133" t="s">
        <v>1630</v>
      </c>
      <c r="D91" s="25" t="s">
        <v>704</v>
      </c>
      <c r="E91" s="140" t="n">
        <v>2009</v>
      </c>
      <c r="F91" s="133" t="s">
        <v>2056</v>
      </c>
      <c r="G91" s="139" t="s">
        <v>484</v>
      </c>
      <c r="H91" s="133" t="s">
        <v>2057</v>
      </c>
      <c r="I91" s="133" t="s">
        <v>2058</v>
      </c>
      <c r="J91" s="28" t="s">
        <v>31</v>
      </c>
      <c r="K91" s="28" t="n">
        <v>138</v>
      </c>
      <c r="L91" s="28" t="n">
        <v>141</v>
      </c>
      <c r="M91" s="141"/>
      <c r="N91" s="142" t="s">
        <v>2059</v>
      </c>
      <c r="O91" s="138" t="s">
        <v>484</v>
      </c>
      <c r="P91" s="138" t="s">
        <v>2060</v>
      </c>
      <c r="Q91" s="27"/>
      <c r="R91" s="143" t="n">
        <v>1</v>
      </c>
      <c r="S91" s="133"/>
      <c r="T91" s="30" t="n">
        <v>0</v>
      </c>
      <c r="U91" s="2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row>
    <row r="92" s="17" customFormat="true" ht="12.75" hidden="false" customHeight="true" outlineLevel="0" collapsed="false">
      <c r="A92" s="136" t="s">
        <v>104</v>
      </c>
      <c r="B92" s="132" t="s">
        <v>2013</v>
      </c>
      <c r="C92" s="133" t="s">
        <v>1630</v>
      </c>
      <c r="D92" s="25" t="s">
        <v>704</v>
      </c>
      <c r="E92" s="140" t="n">
        <v>2009</v>
      </c>
      <c r="F92" s="133" t="s">
        <v>1713</v>
      </c>
      <c r="G92" s="139" t="s">
        <v>484</v>
      </c>
      <c r="H92" s="133" t="s">
        <v>2061</v>
      </c>
      <c r="I92" s="133" t="s">
        <v>2062</v>
      </c>
      <c r="J92" s="28"/>
      <c r="K92" s="28" t="n">
        <v>261</v>
      </c>
      <c r="L92" s="28" t="n">
        <v>273</v>
      </c>
      <c r="M92" s="141" t="s">
        <v>741</v>
      </c>
      <c r="N92" s="142" t="s">
        <v>135</v>
      </c>
      <c r="O92" s="138" t="s">
        <v>484</v>
      </c>
      <c r="P92" s="138" t="s">
        <v>2063</v>
      </c>
      <c r="Q92" s="27"/>
      <c r="R92" s="143" t="n">
        <v>1</v>
      </c>
      <c r="S92" s="133" t="s">
        <v>2064</v>
      </c>
      <c r="T92" s="30" t="n">
        <v>0</v>
      </c>
      <c r="U92" s="2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row>
    <row r="93" s="17" customFormat="true" ht="12.75" hidden="false" customHeight="true" outlineLevel="0" collapsed="false">
      <c r="A93" s="136" t="s">
        <v>136</v>
      </c>
      <c r="B93" s="132" t="s">
        <v>2013</v>
      </c>
      <c r="C93" s="133" t="s">
        <v>1630</v>
      </c>
      <c r="D93" s="25" t="s">
        <v>704</v>
      </c>
      <c r="E93" s="134" t="n">
        <v>2009</v>
      </c>
      <c r="F93" s="135" t="s">
        <v>2065</v>
      </c>
      <c r="G93" s="136" t="s">
        <v>2066</v>
      </c>
      <c r="H93" s="135" t="s">
        <v>2067</v>
      </c>
      <c r="I93" s="133" t="s">
        <v>2068</v>
      </c>
      <c r="J93" s="28" t="s">
        <v>31</v>
      </c>
      <c r="K93" s="137" t="n">
        <v>1</v>
      </c>
      <c r="L93" s="137" t="n">
        <v>64</v>
      </c>
      <c r="M93" s="27" t="s">
        <v>741</v>
      </c>
      <c r="N93" s="25" t="s">
        <v>2069</v>
      </c>
      <c r="O93" s="133" t="s">
        <v>484</v>
      </c>
      <c r="P93" s="133" t="s">
        <v>2070</v>
      </c>
      <c r="Q93" s="25"/>
      <c r="R93" s="143" t="n">
        <v>1</v>
      </c>
      <c r="S93" s="133"/>
      <c r="T93" s="30" t="n">
        <v>0</v>
      </c>
      <c r="U93" s="2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row>
    <row r="94" s="17" customFormat="true" ht="12.75" hidden="false" customHeight="true" outlineLevel="0" collapsed="false">
      <c r="A94" s="136" t="s">
        <v>136</v>
      </c>
      <c r="B94" s="132" t="s">
        <v>2013</v>
      </c>
      <c r="C94" s="133" t="s">
        <v>1630</v>
      </c>
      <c r="D94" s="25" t="s">
        <v>704</v>
      </c>
      <c r="E94" s="134" t="n">
        <v>2009</v>
      </c>
      <c r="F94" s="135" t="s">
        <v>2071</v>
      </c>
      <c r="G94" s="136" t="s">
        <v>2072</v>
      </c>
      <c r="H94" s="135" t="s">
        <v>2073</v>
      </c>
      <c r="I94" s="133" t="s">
        <v>2068</v>
      </c>
      <c r="J94" s="28" t="s">
        <v>31</v>
      </c>
      <c r="K94" s="137" t="n">
        <v>1</v>
      </c>
      <c r="L94" s="137" t="n">
        <v>32</v>
      </c>
      <c r="M94" s="27" t="s">
        <v>741</v>
      </c>
      <c r="N94" s="25" t="s">
        <v>2069</v>
      </c>
      <c r="O94" s="133" t="s">
        <v>484</v>
      </c>
      <c r="P94" s="133" t="s">
        <v>2070</v>
      </c>
      <c r="Q94" s="25"/>
      <c r="R94" s="143" t="n">
        <v>1</v>
      </c>
      <c r="S94" s="133"/>
      <c r="T94" s="30" t="n">
        <v>0</v>
      </c>
      <c r="U94" s="2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row>
    <row r="95" s="17" customFormat="true" ht="12.75" hidden="false" customHeight="true" outlineLevel="0" collapsed="false">
      <c r="A95" s="136" t="s">
        <v>155</v>
      </c>
      <c r="B95" s="132" t="s">
        <v>2013</v>
      </c>
      <c r="C95" s="133" t="s">
        <v>1630</v>
      </c>
      <c r="D95" s="25" t="s">
        <v>704</v>
      </c>
      <c r="E95" s="140" t="n">
        <v>2009</v>
      </c>
      <c r="F95" s="133" t="s">
        <v>2074</v>
      </c>
      <c r="G95" s="139" t="s">
        <v>484</v>
      </c>
      <c r="H95" s="133" t="s">
        <v>2075</v>
      </c>
      <c r="I95" s="133" t="s">
        <v>2068</v>
      </c>
      <c r="J95" s="28" t="s">
        <v>31</v>
      </c>
      <c r="K95" s="28" t="n">
        <v>1</v>
      </c>
      <c r="L95" s="28" t="n">
        <v>33</v>
      </c>
      <c r="M95" s="141" t="s">
        <v>741</v>
      </c>
      <c r="N95" s="25" t="s">
        <v>2069</v>
      </c>
      <c r="O95" s="133" t="s">
        <v>484</v>
      </c>
      <c r="P95" s="133" t="s">
        <v>2070</v>
      </c>
      <c r="Q95" s="27"/>
      <c r="R95" s="143" t="n">
        <v>1</v>
      </c>
      <c r="S95" s="133" t="s">
        <v>2076</v>
      </c>
      <c r="T95" s="30" t="n">
        <v>0</v>
      </c>
      <c r="U95" s="2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row>
    <row r="96" s="17" customFormat="true" ht="12.75" hidden="false" customHeight="true" outlineLevel="0" collapsed="false">
      <c r="A96" s="136" t="s">
        <v>136</v>
      </c>
      <c r="B96" s="132" t="s">
        <v>2013</v>
      </c>
      <c r="C96" s="133" t="s">
        <v>1630</v>
      </c>
      <c r="D96" s="25" t="s">
        <v>704</v>
      </c>
      <c r="E96" s="134" t="n">
        <v>2009</v>
      </c>
      <c r="F96" s="135" t="s">
        <v>2077</v>
      </c>
      <c r="G96" s="136" t="s">
        <v>2078</v>
      </c>
      <c r="H96" s="135" t="s">
        <v>2079</v>
      </c>
      <c r="I96" s="133" t="s">
        <v>2068</v>
      </c>
      <c r="J96" s="28" t="s">
        <v>31</v>
      </c>
      <c r="K96" s="137" t="n">
        <v>1</v>
      </c>
      <c r="L96" s="137" t="n">
        <v>34</v>
      </c>
      <c r="M96" s="27" t="s">
        <v>741</v>
      </c>
      <c r="N96" s="25" t="s">
        <v>2069</v>
      </c>
      <c r="O96" s="133" t="s">
        <v>484</v>
      </c>
      <c r="P96" s="133" t="s">
        <v>2070</v>
      </c>
      <c r="Q96" s="25"/>
      <c r="R96" s="143" t="n">
        <v>1</v>
      </c>
      <c r="S96" s="133"/>
      <c r="T96" s="30" t="n">
        <v>0</v>
      </c>
      <c r="U96" s="2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row>
    <row r="97" s="17" customFormat="true" ht="12.75" hidden="false" customHeight="true" outlineLevel="0" collapsed="false">
      <c r="A97" s="136" t="s">
        <v>155</v>
      </c>
      <c r="B97" s="132" t="s">
        <v>2013</v>
      </c>
      <c r="C97" s="133" t="s">
        <v>1630</v>
      </c>
      <c r="D97" s="25" t="s">
        <v>704</v>
      </c>
      <c r="E97" s="140" t="n">
        <v>2009</v>
      </c>
      <c r="F97" s="133" t="s">
        <v>2074</v>
      </c>
      <c r="G97" s="139" t="s">
        <v>484</v>
      </c>
      <c r="H97" s="133" t="s">
        <v>2080</v>
      </c>
      <c r="I97" s="133" t="s">
        <v>2068</v>
      </c>
      <c r="J97" s="28" t="s">
        <v>31</v>
      </c>
      <c r="K97" s="28" t="n">
        <v>1</v>
      </c>
      <c r="L97" s="28" t="n">
        <v>35</v>
      </c>
      <c r="M97" s="141" t="s">
        <v>741</v>
      </c>
      <c r="N97" s="25" t="s">
        <v>2069</v>
      </c>
      <c r="O97" s="133" t="s">
        <v>484</v>
      </c>
      <c r="P97" s="133" t="s">
        <v>2070</v>
      </c>
      <c r="Q97" s="27"/>
      <c r="R97" s="143" t="n">
        <v>1</v>
      </c>
      <c r="S97" s="133" t="s">
        <v>2076</v>
      </c>
      <c r="T97" s="30" t="n">
        <v>0</v>
      </c>
      <c r="U97" s="2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row>
    <row r="98" s="17" customFormat="true" ht="12.75" hidden="false" customHeight="true" outlineLevel="0" collapsed="false">
      <c r="A98" s="136" t="s">
        <v>155</v>
      </c>
      <c r="B98" s="132" t="s">
        <v>2013</v>
      </c>
      <c r="C98" s="133" t="s">
        <v>1630</v>
      </c>
      <c r="D98" s="25" t="s">
        <v>704</v>
      </c>
      <c r="E98" s="140" t="n">
        <v>2009</v>
      </c>
      <c r="F98" s="133" t="s">
        <v>2074</v>
      </c>
      <c r="G98" s="139" t="s">
        <v>484</v>
      </c>
      <c r="H98" s="133" t="s">
        <v>2081</v>
      </c>
      <c r="I98" s="133" t="s">
        <v>2068</v>
      </c>
      <c r="J98" s="28" t="s">
        <v>31</v>
      </c>
      <c r="K98" s="28" t="n">
        <v>1</v>
      </c>
      <c r="L98" s="28" t="n">
        <v>35</v>
      </c>
      <c r="M98" s="141" t="s">
        <v>741</v>
      </c>
      <c r="N98" s="25" t="s">
        <v>2069</v>
      </c>
      <c r="O98" s="133" t="s">
        <v>484</v>
      </c>
      <c r="P98" s="133" t="s">
        <v>2070</v>
      </c>
      <c r="Q98" s="27"/>
      <c r="R98" s="143" t="n">
        <v>1</v>
      </c>
      <c r="S98" s="133" t="s">
        <v>2076</v>
      </c>
      <c r="T98" s="30" t="n">
        <v>0</v>
      </c>
      <c r="U98" s="2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row>
    <row r="99" s="17" customFormat="true" ht="12.75" hidden="false" customHeight="true" outlineLevel="0" collapsed="false">
      <c r="A99" s="136" t="s">
        <v>155</v>
      </c>
      <c r="B99" s="132" t="s">
        <v>2013</v>
      </c>
      <c r="C99" s="133" t="s">
        <v>1630</v>
      </c>
      <c r="D99" s="25" t="s">
        <v>704</v>
      </c>
      <c r="E99" s="140" t="n">
        <v>2009</v>
      </c>
      <c r="F99" s="133" t="s">
        <v>2074</v>
      </c>
      <c r="G99" s="139" t="s">
        <v>484</v>
      </c>
      <c r="H99" s="133" t="s">
        <v>2082</v>
      </c>
      <c r="I99" s="133" t="s">
        <v>2068</v>
      </c>
      <c r="J99" s="28" t="s">
        <v>31</v>
      </c>
      <c r="K99" s="28" t="n">
        <v>1</v>
      </c>
      <c r="L99" s="28" t="n">
        <v>29</v>
      </c>
      <c r="M99" s="141" t="s">
        <v>741</v>
      </c>
      <c r="N99" s="25" t="s">
        <v>2069</v>
      </c>
      <c r="O99" s="133" t="s">
        <v>484</v>
      </c>
      <c r="P99" s="133" t="s">
        <v>2070</v>
      </c>
      <c r="Q99" s="27"/>
      <c r="R99" s="143" t="n">
        <v>1</v>
      </c>
      <c r="S99" s="133" t="s">
        <v>2076</v>
      </c>
      <c r="T99" s="30" t="n">
        <v>0</v>
      </c>
      <c r="U99" s="2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row>
    <row r="100" s="17" customFormat="true" ht="12.75" hidden="false" customHeight="true" outlineLevel="0" collapsed="false">
      <c r="A100" s="136" t="s">
        <v>142</v>
      </c>
      <c r="B100" s="132" t="s">
        <v>2013</v>
      </c>
      <c r="C100" s="133" t="s">
        <v>1630</v>
      </c>
      <c r="D100" s="25" t="s">
        <v>704</v>
      </c>
      <c r="E100" s="140" t="n">
        <v>2009</v>
      </c>
      <c r="F100" s="133" t="s">
        <v>2083</v>
      </c>
      <c r="G100" s="139" t="s">
        <v>484</v>
      </c>
      <c r="H100" s="133" t="s">
        <v>2084</v>
      </c>
      <c r="I100" s="133" t="s">
        <v>2085</v>
      </c>
      <c r="J100" s="28" t="s">
        <v>31</v>
      </c>
      <c r="K100" s="28" t="n">
        <v>255</v>
      </c>
      <c r="L100" s="28" t="n">
        <v>274</v>
      </c>
      <c r="M100" s="141"/>
      <c r="N100" s="142" t="s">
        <v>2086</v>
      </c>
      <c r="O100" s="133" t="s">
        <v>484</v>
      </c>
      <c r="P100" s="138" t="s">
        <v>2087</v>
      </c>
      <c r="Q100" s="27"/>
      <c r="R100" s="143" t="n">
        <v>3</v>
      </c>
      <c r="S100" s="133"/>
      <c r="T100" s="30" t="n">
        <v>0</v>
      </c>
      <c r="U100" s="2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row>
    <row r="101" s="17" customFormat="true" ht="12.75" hidden="false" customHeight="true" outlineLevel="0" collapsed="false">
      <c r="A101" s="136" t="s">
        <v>155</v>
      </c>
      <c r="B101" s="132" t="s">
        <v>2013</v>
      </c>
      <c r="C101" s="133" t="s">
        <v>1630</v>
      </c>
      <c r="D101" s="25" t="s">
        <v>704</v>
      </c>
      <c r="E101" s="140" t="n">
        <v>2009</v>
      </c>
      <c r="F101" s="133" t="s">
        <v>2021</v>
      </c>
      <c r="G101" s="139" t="s">
        <v>484</v>
      </c>
      <c r="H101" s="133" t="s">
        <v>2088</v>
      </c>
      <c r="I101" s="133" t="s">
        <v>2089</v>
      </c>
      <c r="J101" s="28" t="s">
        <v>31</v>
      </c>
      <c r="K101" s="28" t="n">
        <v>83</v>
      </c>
      <c r="L101" s="28" t="n">
        <v>102</v>
      </c>
      <c r="M101" s="141" t="s">
        <v>2090</v>
      </c>
      <c r="N101" s="142" t="s">
        <v>2091</v>
      </c>
      <c r="O101" s="133" t="s">
        <v>484</v>
      </c>
      <c r="P101" s="138" t="s">
        <v>2092</v>
      </c>
      <c r="Q101" s="27"/>
      <c r="R101" s="143" t="n">
        <v>3</v>
      </c>
      <c r="S101" s="133" t="s">
        <v>2093</v>
      </c>
      <c r="T101" s="30" t="n">
        <v>0</v>
      </c>
      <c r="U101" s="2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row>
    <row r="102" s="17" customFormat="true" ht="12.75" hidden="false" customHeight="true" outlineLevel="0" collapsed="false">
      <c r="A102" s="136" t="s">
        <v>155</v>
      </c>
      <c r="B102" s="132" t="s">
        <v>2013</v>
      </c>
      <c r="C102" s="133" t="s">
        <v>1630</v>
      </c>
      <c r="D102" s="25" t="s">
        <v>704</v>
      </c>
      <c r="E102" s="140" t="n">
        <v>2009</v>
      </c>
      <c r="F102" s="133" t="s">
        <v>2094</v>
      </c>
      <c r="G102" s="139" t="s">
        <v>484</v>
      </c>
      <c r="H102" s="133" t="s">
        <v>2095</v>
      </c>
      <c r="I102" s="133" t="s">
        <v>2096</v>
      </c>
      <c r="J102" s="28" t="s">
        <v>31</v>
      </c>
      <c r="K102" s="28" t="n">
        <v>10</v>
      </c>
      <c r="L102" s="28" t="n">
        <v>30</v>
      </c>
      <c r="M102" s="141" t="s">
        <v>741</v>
      </c>
      <c r="N102" s="182" t="s">
        <v>2097</v>
      </c>
      <c r="O102" s="133" t="s">
        <v>484</v>
      </c>
      <c r="P102" s="138"/>
      <c r="Q102" s="27"/>
      <c r="R102" s="143" t="n">
        <v>3</v>
      </c>
      <c r="S102" s="133" t="s">
        <v>2098</v>
      </c>
      <c r="T102" s="30" t="n">
        <v>0</v>
      </c>
      <c r="U102" s="2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row>
    <row r="103" s="183" customFormat="true" ht="12.75" hidden="false" customHeight="true" outlineLevel="0" collapsed="false">
      <c r="A103" s="136" t="s">
        <v>136</v>
      </c>
      <c r="B103" s="132" t="s">
        <v>2013</v>
      </c>
      <c r="C103" s="133" t="s">
        <v>1630</v>
      </c>
      <c r="D103" s="25" t="s">
        <v>704</v>
      </c>
      <c r="E103" s="134" t="n">
        <v>2009</v>
      </c>
      <c r="F103" s="135" t="s">
        <v>2099</v>
      </c>
      <c r="G103" s="136" t="s">
        <v>2100</v>
      </c>
      <c r="H103" s="135" t="s">
        <v>2101</v>
      </c>
      <c r="I103" s="135" t="s">
        <v>2102</v>
      </c>
      <c r="J103" s="137" t="n">
        <v>3</v>
      </c>
      <c r="K103" s="137" t="n">
        <v>53</v>
      </c>
      <c r="L103" s="137" t="n">
        <v>63</v>
      </c>
      <c r="M103" s="27" t="s">
        <v>741</v>
      </c>
      <c r="N103" s="25" t="s">
        <v>2103</v>
      </c>
      <c r="O103" s="144" t="s">
        <v>484</v>
      </c>
      <c r="P103" s="133" t="s">
        <v>2104</v>
      </c>
      <c r="Q103" s="25"/>
      <c r="R103" s="143" t="n">
        <v>3</v>
      </c>
      <c r="S103" s="133"/>
      <c r="T103" s="30" t="n">
        <v>0</v>
      </c>
      <c r="U103" s="2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row>
    <row r="104" s="183" customFormat="true" ht="12.75" hidden="false" customHeight="true" outlineLevel="0" collapsed="false">
      <c r="A104" s="136" t="s">
        <v>136</v>
      </c>
      <c r="B104" s="132" t="s">
        <v>2013</v>
      </c>
      <c r="C104" s="133" t="s">
        <v>1630</v>
      </c>
      <c r="D104" s="25" t="s">
        <v>704</v>
      </c>
      <c r="E104" s="134" t="n">
        <v>2009</v>
      </c>
      <c r="F104" s="135" t="s">
        <v>2105</v>
      </c>
      <c r="G104" s="136" t="s">
        <v>2106</v>
      </c>
      <c r="H104" s="135" t="s">
        <v>2107</v>
      </c>
      <c r="I104" s="135" t="s">
        <v>2102</v>
      </c>
      <c r="J104" s="137" t="n">
        <v>3</v>
      </c>
      <c r="K104" s="137" t="n">
        <v>245</v>
      </c>
      <c r="L104" s="137" t="n">
        <v>255</v>
      </c>
      <c r="M104" s="27" t="s">
        <v>741</v>
      </c>
      <c r="N104" s="25" t="s">
        <v>2103</v>
      </c>
      <c r="O104" s="138" t="s">
        <v>484</v>
      </c>
      <c r="P104" s="133" t="s">
        <v>2104</v>
      </c>
      <c r="Q104" s="25"/>
      <c r="R104" s="143" t="n">
        <v>3</v>
      </c>
      <c r="S104" s="133"/>
      <c r="T104" s="30" t="n">
        <v>0</v>
      </c>
      <c r="U104" s="2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row>
    <row r="105" s="57" customFormat="true" ht="12.75" hidden="false" customHeight="true" outlineLevel="0" collapsed="false">
      <c r="A105" s="136" t="s">
        <v>136</v>
      </c>
      <c r="B105" s="132" t="s">
        <v>2013</v>
      </c>
      <c r="C105" s="133" t="s">
        <v>1630</v>
      </c>
      <c r="D105" s="25" t="s">
        <v>704</v>
      </c>
      <c r="E105" s="134" t="n">
        <v>2009</v>
      </c>
      <c r="F105" s="135" t="s">
        <v>2108</v>
      </c>
      <c r="G105" s="139" t="s">
        <v>484</v>
      </c>
      <c r="H105" s="135" t="s">
        <v>2109</v>
      </c>
      <c r="I105" s="135" t="s">
        <v>2110</v>
      </c>
      <c r="J105" s="28" t="s">
        <v>31</v>
      </c>
      <c r="K105" s="137" t="n">
        <v>225</v>
      </c>
      <c r="L105" s="137" t="n">
        <v>234</v>
      </c>
      <c r="M105" s="27" t="s">
        <v>741</v>
      </c>
      <c r="N105" s="25" t="s">
        <v>54</v>
      </c>
      <c r="O105" s="144" t="s">
        <v>484</v>
      </c>
      <c r="P105" s="133" t="s">
        <v>2111</v>
      </c>
      <c r="Q105" s="25"/>
      <c r="R105" s="143" t="n">
        <v>3</v>
      </c>
      <c r="S105" s="133"/>
      <c r="T105" s="30" t="n">
        <v>0</v>
      </c>
      <c r="U105" s="27"/>
    </row>
    <row r="106" s="57" customFormat="true" ht="12.75" hidden="false" customHeight="true" outlineLevel="0" collapsed="false">
      <c r="A106" s="136" t="s">
        <v>136</v>
      </c>
      <c r="B106" s="132" t="s">
        <v>2013</v>
      </c>
      <c r="C106" s="133" t="s">
        <v>1630</v>
      </c>
      <c r="D106" s="25" t="s">
        <v>704</v>
      </c>
      <c r="E106" s="134" t="n">
        <v>2009</v>
      </c>
      <c r="F106" s="135" t="s">
        <v>2112</v>
      </c>
      <c r="G106" s="136" t="s">
        <v>2113</v>
      </c>
      <c r="H106" s="135" t="s">
        <v>2114</v>
      </c>
      <c r="I106" s="135" t="s">
        <v>2115</v>
      </c>
      <c r="J106" s="28" t="s">
        <v>57</v>
      </c>
      <c r="K106" s="137" t="n">
        <v>55</v>
      </c>
      <c r="L106" s="137" t="n">
        <v>59</v>
      </c>
      <c r="M106" s="27" t="s">
        <v>2116</v>
      </c>
      <c r="N106" s="25" t="s">
        <v>2117</v>
      </c>
      <c r="O106" s="138" t="s">
        <v>484</v>
      </c>
      <c r="P106" s="133" t="s">
        <v>2118</v>
      </c>
      <c r="Q106" s="184"/>
      <c r="R106" s="143" t="n">
        <v>3</v>
      </c>
      <c r="S106" s="133"/>
      <c r="T106" s="30" t="n">
        <v>0</v>
      </c>
      <c r="U106" s="27"/>
    </row>
    <row r="107" s="57" customFormat="true" ht="12.75" hidden="false" customHeight="true" outlineLevel="0" collapsed="false">
      <c r="A107" s="139" t="s">
        <v>83</v>
      </c>
      <c r="B107" s="25" t="s">
        <v>2013</v>
      </c>
      <c r="C107" s="133" t="s">
        <v>1630</v>
      </c>
      <c r="D107" s="25" t="s">
        <v>704</v>
      </c>
      <c r="E107" s="134" t="n">
        <v>2009</v>
      </c>
      <c r="F107" s="133" t="s">
        <v>2119</v>
      </c>
      <c r="G107" s="139" t="s">
        <v>484</v>
      </c>
      <c r="H107" s="133" t="s">
        <v>2120</v>
      </c>
      <c r="I107" s="133" t="s">
        <v>2121</v>
      </c>
      <c r="J107" s="28" t="s">
        <v>31</v>
      </c>
      <c r="K107" s="137" t="n">
        <v>1</v>
      </c>
      <c r="L107" s="137" t="n">
        <v>25</v>
      </c>
      <c r="M107" s="27" t="s">
        <v>1497</v>
      </c>
      <c r="N107" s="25" t="s">
        <v>2122</v>
      </c>
      <c r="O107" s="138" t="s">
        <v>484</v>
      </c>
      <c r="P107" s="133" t="s">
        <v>2123</v>
      </c>
      <c r="Q107" s="25"/>
      <c r="R107" s="30" t="n">
        <v>1</v>
      </c>
      <c r="S107" s="133"/>
      <c r="T107" s="30" t="n">
        <v>0</v>
      </c>
      <c r="U107" s="25"/>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row>
    <row r="108" s="57" customFormat="true" ht="12.75" hidden="false" customHeight="true" outlineLevel="0" collapsed="false">
      <c r="A108" s="139" t="s">
        <v>83</v>
      </c>
      <c r="B108" s="25" t="s">
        <v>2013</v>
      </c>
      <c r="C108" s="133" t="s">
        <v>1630</v>
      </c>
      <c r="D108" s="25" t="s">
        <v>704</v>
      </c>
      <c r="E108" s="134" t="n">
        <v>2009</v>
      </c>
      <c r="F108" s="133" t="s">
        <v>2119</v>
      </c>
      <c r="G108" s="139" t="s">
        <v>484</v>
      </c>
      <c r="H108" s="133" t="s">
        <v>2124</v>
      </c>
      <c r="I108" s="133" t="s">
        <v>2125</v>
      </c>
      <c r="J108" s="28" t="s">
        <v>31</v>
      </c>
      <c r="K108" s="137" t="n">
        <v>1</v>
      </c>
      <c r="L108" s="137" t="n">
        <v>23</v>
      </c>
      <c r="M108" s="27" t="s">
        <v>1497</v>
      </c>
      <c r="N108" s="25" t="s">
        <v>2122</v>
      </c>
      <c r="O108" s="138" t="s">
        <v>484</v>
      </c>
      <c r="P108" s="133" t="s">
        <v>2123</v>
      </c>
      <c r="Q108" s="25"/>
      <c r="R108" s="30" t="n">
        <v>1</v>
      </c>
      <c r="S108" s="133"/>
      <c r="T108" s="30" t="n">
        <v>0</v>
      </c>
      <c r="U108" s="25"/>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row>
    <row r="109" s="57" customFormat="true" ht="12.75" hidden="false" customHeight="true" outlineLevel="0" collapsed="false">
      <c r="A109" s="136" t="s">
        <v>136</v>
      </c>
      <c r="B109" s="132" t="s">
        <v>2013</v>
      </c>
      <c r="C109" s="133" t="s">
        <v>1630</v>
      </c>
      <c r="D109" s="25" t="s">
        <v>704</v>
      </c>
      <c r="E109" s="134" t="n">
        <v>2009</v>
      </c>
      <c r="F109" s="135" t="s">
        <v>2126</v>
      </c>
      <c r="G109" s="139" t="s">
        <v>484</v>
      </c>
      <c r="H109" s="135" t="s">
        <v>2127</v>
      </c>
      <c r="I109" s="135" t="s">
        <v>2128</v>
      </c>
      <c r="J109" s="28" t="s">
        <v>57</v>
      </c>
      <c r="K109" s="137" t="n">
        <v>151</v>
      </c>
      <c r="L109" s="137" t="n">
        <v>197</v>
      </c>
      <c r="M109" s="27" t="s">
        <v>2129</v>
      </c>
      <c r="N109" s="25" t="s">
        <v>2130</v>
      </c>
      <c r="O109" s="138" t="s">
        <v>484</v>
      </c>
      <c r="P109" s="133" t="s">
        <v>2131</v>
      </c>
      <c r="Q109" s="25"/>
      <c r="R109" s="143" t="n">
        <v>3</v>
      </c>
      <c r="S109" s="133"/>
      <c r="T109" s="30" t="n">
        <v>0</v>
      </c>
      <c r="U109" s="27"/>
    </row>
    <row r="110" s="57" customFormat="true" ht="12.75" hidden="false" customHeight="true" outlineLevel="0" collapsed="false">
      <c r="A110" s="136" t="s">
        <v>136</v>
      </c>
      <c r="B110" s="132" t="s">
        <v>2013</v>
      </c>
      <c r="C110" s="133" t="s">
        <v>1630</v>
      </c>
      <c r="D110" s="25" t="s">
        <v>704</v>
      </c>
      <c r="E110" s="134" t="n">
        <v>2009</v>
      </c>
      <c r="F110" s="135" t="s">
        <v>2132</v>
      </c>
      <c r="G110" s="136" t="s">
        <v>2133</v>
      </c>
      <c r="H110" s="135" t="s">
        <v>2134</v>
      </c>
      <c r="I110" s="135" t="s">
        <v>2135</v>
      </c>
      <c r="J110" s="137" t="n">
        <v>1</v>
      </c>
      <c r="K110" s="137" t="n">
        <v>115</v>
      </c>
      <c r="L110" s="137" t="n">
        <v>136</v>
      </c>
      <c r="M110" s="27" t="s">
        <v>1752</v>
      </c>
      <c r="N110" s="25" t="s">
        <v>2136</v>
      </c>
      <c r="O110" s="138" t="s">
        <v>484</v>
      </c>
      <c r="P110" s="133" t="s">
        <v>2137</v>
      </c>
      <c r="Q110" s="25"/>
      <c r="R110" s="143" t="n">
        <v>3</v>
      </c>
      <c r="S110" s="133"/>
      <c r="T110" s="30" t="n">
        <v>0</v>
      </c>
      <c r="U110" s="27"/>
    </row>
    <row r="111" s="183" customFormat="true" ht="12.75" hidden="false" customHeight="true" outlineLevel="0" collapsed="false">
      <c r="A111" s="136" t="s">
        <v>136</v>
      </c>
      <c r="B111" s="132" t="s">
        <v>2013</v>
      </c>
      <c r="C111" s="133" t="s">
        <v>1630</v>
      </c>
      <c r="D111" s="25" t="s">
        <v>704</v>
      </c>
      <c r="E111" s="134" t="n">
        <v>2009</v>
      </c>
      <c r="F111" s="135" t="s">
        <v>1803</v>
      </c>
      <c r="G111" s="139" t="s">
        <v>484</v>
      </c>
      <c r="H111" s="135" t="s">
        <v>2138</v>
      </c>
      <c r="I111" s="135" t="s">
        <v>2139</v>
      </c>
      <c r="J111" s="28" t="s">
        <v>31</v>
      </c>
      <c r="K111" s="137" t="n">
        <v>113</v>
      </c>
      <c r="L111" s="137" t="n">
        <v>139</v>
      </c>
      <c r="M111" s="27" t="s">
        <v>2140</v>
      </c>
      <c r="N111" s="25" t="s">
        <v>2141</v>
      </c>
      <c r="O111" s="133" t="s">
        <v>484</v>
      </c>
      <c r="P111" s="133" t="s">
        <v>2142</v>
      </c>
      <c r="Q111" s="25"/>
      <c r="R111" s="143" t="n">
        <v>3</v>
      </c>
      <c r="S111" s="133"/>
      <c r="T111" s="30" t="n">
        <v>0</v>
      </c>
      <c r="U111" s="2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row>
    <row r="112" s="57" customFormat="true" ht="12.75" hidden="false" customHeight="true" outlineLevel="0" collapsed="false">
      <c r="A112" s="136" t="s">
        <v>136</v>
      </c>
      <c r="B112" s="132" t="s">
        <v>2013</v>
      </c>
      <c r="C112" s="133" t="s">
        <v>1630</v>
      </c>
      <c r="D112" s="25" t="s">
        <v>704</v>
      </c>
      <c r="E112" s="134" t="n">
        <v>2009</v>
      </c>
      <c r="F112" s="135" t="s">
        <v>2143</v>
      </c>
      <c r="G112" s="139" t="s">
        <v>484</v>
      </c>
      <c r="H112" s="135" t="s">
        <v>2144</v>
      </c>
      <c r="I112" s="135" t="s">
        <v>2145</v>
      </c>
      <c r="J112" s="28" t="s">
        <v>31</v>
      </c>
      <c r="K112" s="137" t="n">
        <v>141</v>
      </c>
      <c r="L112" s="137" t="n">
        <v>152</v>
      </c>
      <c r="M112" s="27" t="s">
        <v>2146</v>
      </c>
      <c r="N112" s="25" t="s">
        <v>2147</v>
      </c>
      <c r="O112" s="133" t="s">
        <v>484</v>
      </c>
      <c r="P112" s="133" t="s">
        <v>2148</v>
      </c>
      <c r="Q112" s="25"/>
      <c r="R112" s="143" t="n">
        <v>3</v>
      </c>
      <c r="S112" s="133"/>
      <c r="T112" s="30" t="n">
        <v>0</v>
      </c>
      <c r="U112" s="27"/>
    </row>
    <row r="113" s="57" customFormat="true" ht="12.75" hidden="false" customHeight="true" outlineLevel="0" collapsed="false">
      <c r="A113" s="136" t="s">
        <v>136</v>
      </c>
      <c r="B113" s="132" t="s">
        <v>2013</v>
      </c>
      <c r="C113" s="133" t="s">
        <v>1630</v>
      </c>
      <c r="D113" s="25" t="s">
        <v>704</v>
      </c>
      <c r="E113" s="134" t="n">
        <v>2009</v>
      </c>
      <c r="F113" s="135" t="s">
        <v>1803</v>
      </c>
      <c r="G113" s="139" t="s">
        <v>484</v>
      </c>
      <c r="H113" s="135" t="s">
        <v>2149</v>
      </c>
      <c r="I113" s="135" t="s">
        <v>2150</v>
      </c>
      <c r="J113" s="28" t="s">
        <v>57</v>
      </c>
      <c r="K113" s="137" t="n">
        <v>65</v>
      </c>
      <c r="L113" s="137" t="n">
        <v>73</v>
      </c>
      <c r="M113" s="27" t="s">
        <v>2151</v>
      </c>
      <c r="N113" s="25" t="s">
        <v>2152</v>
      </c>
      <c r="O113" s="138" t="s">
        <v>704</v>
      </c>
      <c r="P113" s="133" t="s">
        <v>2153</v>
      </c>
      <c r="Q113" s="25"/>
      <c r="R113" s="143" t="n">
        <v>3</v>
      </c>
      <c r="S113" s="133"/>
      <c r="T113" s="30" t="n">
        <v>0</v>
      </c>
      <c r="U113" s="27"/>
    </row>
    <row r="114" s="57" customFormat="true" ht="12.75" hidden="false" customHeight="true" outlineLevel="0" collapsed="false">
      <c r="A114" s="136" t="s">
        <v>136</v>
      </c>
      <c r="B114" s="132" t="s">
        <v>2013</v>
      </c>
      <c r="C114" s="133" t="s">
        <v>1630</v>
      </c>
      <c r="D114" s="25" t="s">
        <v>704</v>
      </c>
      <c r="E114" s="134" t="n">
        <v>2009</v>
      </c>
      <c r="F114" s="135" t="s">
        <v>2108</v>
      </c>
      <c r="G114" s="139" t="s">
        <v>484</v>
      </c>
      <c r="H114" s="135" t="s">
        <v>2154</v>
      </c>
      <c r="I114" s="135" t="s">
        <v>2155</v>
      </c>
      <c r="J114" s="28" t="s">
        <v>57</v>
      </c>
      <c r="K114" s="137" t="n">
        <v>391</v>
      </c>
      <c r="L114" s="137" t="n">
        <v>412</v>
      </c>
      <c r="M114" s="27" t="s">
        <v>2156</v>
      </c>
      <c r="N114" s="25" t="s">
        <v>2157</v>
      </c>
      <c r="O114" s="138" t="s">
        <v>484</v>
      </c>
      <c r="P114" s="133" t="s">
        <v>2158</v>
      </c>
      <c r="Q114" s="25"/>
      <c r="R114" s="143" t="n">
        <v>3</v>
      </c>
      <c r="S114" s="133"/>
      <c r="T114" s="30" t="n">
        <v>0</v>
      </c>
      <c r="U114" s="27"/>
    </row>
    <row r="115" s="57" customFormat="true" ht="12.75" hidden="false" customHeight="true" outlineLevel="0" collapsed="false">
      <c r="A115" s="139" t="s">
        <v>210</v>
      </c>
      <c r="B115" s="25" t="s">
        <v>1658</v>
      </c>
      <c r="C115" s="133" t="s">
        <v>1630</v>
      </c>
      <c r="D115" s="25" t="s">
        <v>704</v>
      </c>
      <c r="E115" s="140" t="n">
        <v>2009</v>
      </c>
      <c r="F115" s="136" t="s">
        <v>2159</v>
      </c>
      <c r="G115" s="139" t="s">
        <v>484</v>
      </c>
      <c r="H115" s="133" t="s">
        <v>2160</v>
      </c>
      <c r="I115" s="139" t="s">
        <v>2161</v>
      </c>
      <c r="J115" s="28" t="s">
        <v>31</v>
      </c>
      <c r="K115" s="28"/>
      <c r="L115" s="28"/>
      <c r="M115" s="133" t="s">
        <v>2162</v>
      </c>
      <c r="N115" s="133" t="s">
        <v>2163</v>
      </c>
      <c r="O115" s="138" t="s">
        <v>484</v>
      </c>
      <c r="P115" s="25" t="s">
        <v>2164</v>
      </c>
      <c r="Q115" s="27"/>
      <c r="R115" s="180" t="n">
        <v>1</v>
      </c>
      <c r="S115" s="133"/>
      <c r="T115" s="30" t="n">
        <v>0</v>
      </c>
      <c r="U115" s="25"/>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row>
    <row r="116" s="57" customFormat="true" ht="12.75" hidden="false" customHeight="true" outlineLevel="0" collapsed="false">
      <c r="A116" s="139" t="s">
        <v>210</v>
      </c>
      <c r="B116" s="25" t="s">
        <v>1658</v>
      </c>
      <c r="C116" s="133" t="s">
        <v>1630</v>
      </c>
      <c r="D116" s="25" t="s">
        <v>704</v>
      </c>
      <c r="E116" s="140" t="n">
        <v>2009</v>
      </c>
      <c r="F116" s="136" t="s">
        <v>2159</v>
      </c>
      <c r="G116" s="139" t="s">
        <v>484</v>
      </c>
      <c r="H116" s="133" t="s">
        <v>2165</v>
      </c>
      <c r="I116" s="139" t="s">
        <v>2166</v>
      </c>
      <c r="J116" s="28" t="s">
        <v>31</v>
      </c>
      <c r="K116" s="28" t="n">
        <v>39</v>
      </c>
      <c r="L116" s="28" t="n">
        <v>41</v>
      </c>
      <c r="M116" s="133" t="s">
        <v>2162</v>
      </c>
      <c r="N116" s="133" t="s">
        <v>2163</v>
      </c>
      <c r="O116" s="138" t="s">
        <v>484</v>
      </c>
      <c r="P116" s="25" t="s">
        <v>2167</v>
      </c>
      <c r="Q116" s="27"/>
      <c r="R116" s="180" t="n">
        <v>2</v>
      </c>
      <c r="S116" s="133"/>
      <c r="T116" s="30" t="n">
        <v>0</v>
      </c>
      <c r="U116" s="25"/>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row>
    <row r="117" s="183" customFormat="true" ht="12.75" hidden="false" customHeight="true" outlineLevel="0" collapsed="false">
      <c r="A117" s="139" t="s">
        <v>210</v>
      </c>
      <c r="B117" s="25" t="s">
        <v>1658</v>
      </c>
      <c r="C117" s="133" t="s">
        <v>1630</v>
      </c>
      <c r="D117" s="25" t="s">
        <v>704</v>
      </c>
      <c r="E117" s="140" t="n">
        <v>2009</v>
      </c>
      <c r="F117" s="136" t="s">
        <v>2168</v>
      </c>
      <c r="G117" s="139" t="s">
        <v>484</v>
      </c>
      <c r="H117" s="139" t="s">
        <v>2169</v>
      </c>
      <c r="I117" s="133" t="s">
        <v>2170</v>
      </c>
      <c r="J117" s="28" t="s">
        <v>31</v>
      </c>
      <c r="K117" s="28" t="n">
        <v>113</v>
      </c>
      <c r="L117" s="28" t="n">
        <v>124</v>
      </c>
      <c r="M117" s="133" t="s">
        <v>2171</v>
      </c>
      <c r="N117" s="133" t="s">
        <v>2172</v>
      </c>
      <c r="O117" s="138" t="s">
        <v>484</v>
      </c>
      <c r="P117" s="25" t="s">
        <v>2173</v>
      </c>
      <c r="Q117" s="27"/>
      <c r="R117" s="180" t="n">
        <v>3</v>
      </c>
      <c r="S117" s="133"/>
      <c r="T117" s="30" t="n">
        <v>0</v>
      </c>
      <c r="U117" s="25"/>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row>
    <row r="118" s="57" customFormat="true" ht="12.75" hidden="false" customHeight="true" outlineLevel="0" collapsed="false">
      <c r="A118" s="139" t="s">
        <v>18</v>
      </c>
      <c r="B118" s="25" t="s">
        <v>1658</v>
      </c>
      <c r="C118" s="133" t="s">
        <v>1630</v>
      </c>
      <c r="D118" s="25" t="s">
        <v>704</v>
      </c>
      <c r="E118" s="140" t="n">
        <v>2009</v>
      </c>
      <c r="F118" s="185" t="s">
        <v>2174</v>
      </c>
      <c r="G118" s="139" t="s">
        <v>1110</v>
      </c>
      <c r="H118" s="186" t="s">
        <v>2175</v>
      </c>
      <c r="I118" s="139" t="s">
        <v>2176</v>
      </c>
      <c r="J118" s="28" t="n">
        <v>1986</v>
      </c>
      <c r="K118" s="28" t="n">
        <v>175</v>
      </c>
      <c r="L118" s="28" t="n">
        <v>180</v>
      </c>
      <c r="M118" s="141" t="s">
        <v>782</v>
      </c>
      <c r="N118" s="142" t="s">
        <v>2177</v>
      </c>
      <c r="O118" s="133" t="s">
        <v>484</v>
      </c>
      <c r="P118" s="138" t="s">
        <v>2178</v>
      </c>
      <c r="Q118" s="25"/>
      <c r="R118" s="30" t="n">
        <v>1</v>
      </c>
      <c r="S118" s="133" t="s">
        <v>2179</v>
      </c>
      <c r="T118" s="30" t="n">
        <v>0</v>
      </c>
      <c r="U118" s="25"/>
      <c r="V118" s="17"/>
      <c r="W118" s="17"/>
      <c r="X118" s="17"/>
      <c r="Y118" s="17"/>
      <c r="Z118" s="17"/>
      <c r="AA118" s="17"/>
      <c r="AB118" s="17"/>
      <c r="AC118" s="17"/>
      <c r="AD118" s="17"/>
      <c r="AE118" s="17"/>
      <c r="AF118" s="17"/>
      <c r="AG118" s="17"/>
      <c r="AH118" s="17"/>
      <c r="AI118" s="17"/>
      <c r="AJ118" s="17"/>
      <c r="AK118" s="17"/>
      <c r="AL118" s="17"/>
      <c r="AM118" s="17"/>
      <c r="AN118" s="1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row>
    <row r="119" s="57" customFormat="true" ht="12.75" hidden="false" customHeight="true" outlineLevel="0" collapsed="false">
      <c r="A119" s="139" t="s">
        <v>210</v>
      </c>
      <c r="B119" s="25" t="s">
        <v>1658</v>
      </c>
      <c r="C119" s="133" t="s">
        <v>1630</v>
      </c>
      <c r="D119" s="25" t="s">
        <v>704</v>
      </c>
      <c r="E119" s="140" t="n">
        <v>2009</v>
      </c>
      <c r="F119" s="136" t="s">
        <v>2180</v>
      </c>
      <c r="G119" s="139" t="s">
        <v>484</v>
      </c>
      <c r="H119" s="133" t="s">
        <v>2181</v>
      </c>
      <c r="I119" s="139" t="s">
        <v>2182</v>
      </c>
      <c r="J119" s="28" t="s">
        <v>31</v>
      </c>
      <c r="K119" s="28" t="n">
        <v>303</v>
      </c>
      <c r="L119" s="28" t="n">
        <v>314</v>
      </c>
      <c r="M119" s="133" t="s">
        <v>2183</v>
      </c>
      <c r="N119" s="133" t="s">
        <v>2184</v>
      </c>
      <c r="O119" s="138" t="s">
        <v>484</v>
      </c>
      <c r="P119" s="25" t="s">
        <v>2185</v>
      </c>
      <c r="Q119" s="27"/>
      <c r="R119" s="180" t="n">
        <v>3</v>
      </c>
      <c r="S119" s="133"/>
      <c r="T119" s="30" t="n">
        <v>0</v>
      </c>
      <c r="U119" s="25"/>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row>
    <row r="120" s="57" customFormat="true" ht="12.75" hidden="false" customHeight="true" outlineLevel="0" collapsed="false">
      <c r="A120" s="139" t="s">
        <v>210</v>
      </c>
      <c r="B120" s="25" t="s">
        <v>1658</v>
      </c>
      <c r="C120" s="133" t="s">
        <v>1630</v>
      </c>
      <c r="D120" s="25" t="s">
        <v>704</v>
      </c>
      <c r="E120" s="140" t="n">
        <v>2009</v>
      </c>
      <c r="F120" s="136" t="s">
        <v>2186</v>
      </c>
      <c r="G120" s="139" t="s">
        <v>484</v>
      </c>
      <c r="H120" s="133" t="s">
        <v>2187</v>
      </c>
      <c r="I120" s="139" t="s">
        <v>2188</v>
      </c>
      <c r="J120" s="28" t="s">
        <v>31</v>
      </c>
      <c r="K120" s="28" t="n">
        <v>126</v>
      </c>
      <c r="L120" s="28" t="n">
        <v>243</v>
      </c>
      <c r="M120" s="133" t="s">
        <v>2162</v>
      </c>
      <c r="N120" s="133" t="s">
        <v>2189</v>
      </c>
      <c r="O120" s="138" t="s">
        <v>484</v>
      </c>
      <c r="P120" s="138" t="s">
        <v>484</v>
      </c>
      <c r="Q120" s="27"/>
      <c r="R120" s="180" t="n">
        <v>3</v>
      </c>
      <c r="S120" s="133"/>
      <c r="T120" s="30" t="n">
        <v>0</v>
      </c>
      <c r="U120" s="25"/>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row>
    <row r="121" s="57" customFormat="true" ht="12.75" hidden="false" customHeight="true" outlineLevel="0" collapsed="false">
      <c r="A121" s="139" t="s">
        <v>18</v>
      </c>
      <c r="B121" s="25" t="s">
        <v>1658</v>
      </c>
      <c r="C121" s="133" t="s">
        <v>1630</v>
      </c>
      <c r="D121" s="25" t="s">
        <v>704</v>
      </c>
      <c r="E121" s="140" t="n">
        <v>2009</v>
      </c>
      <c r="F121" s="133" t="s">
        <v>67</v>
      </c>
      <c r="G121" s="139" t="s">
        <v>1110</v>
      </c>
      <c r="H121" s="133" t="s">
        <v>2190</v>
      </c>
      <c r="I121" s="139" t="s">
        <v>2191</v>
      </c>
      <c r="J121" s="28" t="s">
        <v>31</v>
      </c>
      <c r="K121" s="28" t="n">
        <v>95</v>
      </c>
      <c r="L121" s="28" t="n">
        <v>115</v>
      </c>
      <c r="M121" s="27" t="s">
        <v>2192</v>
      </c>
      <c r="N121" s="25" t="s">
        <v>2193</v>
      </c>
      <c r="O121" s="133" t="s">
        <v>484</v>
      </c>
      <c r="P121" s="133" t="s">
        <v>2194</v>
      </c>
      <c r="Q121" s="25"/>
      <c r="R121" s="30" t="n">
        <v>1</v>
      </c>
      <c r="S121" s="133" t="s">
        <v>2195</v>
      </c>
      <c r="T121" s="30" t="n">
        <v>0</v>
      </c>
      <c r="U121" s="25"/>
      <c r="V121" s="17"/>
      <c r="W121" s="17"/>
      <c r="X121" s="17"/>
      <c r="Y121" s="17"/>
      <c r="Z121" s="17"/>
      <c r="AA121" s="17"/>
      <c r="AB121" s="17"/>
      <c r="AC121" s="17"/>
      <c r="AD121" s="17"/>
      <c r="AE121" s="17"/>
      <c r="AF121" s="17"/>
      <c r="AG121" s="17"/>
      <c r="AH121" s="17"/>
      <c r="AI121" s="17"/>
      <c r="AJ121" s="17"/>
      <c r="AK121" s="17"/>
      <c r="AL121" s="17"/>
      <c r="AM121" s="17"/>
      <c r="AN121" s="1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row>
    <row r="122" s="57" customFormat="true" ht="12.75" hidden="false" customHeight="true" outlineLevel="0" collapsed="false">
      <c r="A122" s="139" t="s">
        <v>18</v>
      </c>
      <c r="B122" s="25" t="s">
        <v>1658</v>
      </c>
      <c r="C122" s="133" t="s">
        <v>1630</v>
      </c>
      <c r="D122" s="25" t="s">
        <v>704</v>
      </c>
      <c r="E122" s="140" t="n">
        <v>2009</v>
      </c>
      <c r="F122" s="133" t="s">
        <v>95</v>
      </c>
      <c r="G122" s="139" t="s">
        <v>1110</v>
      </c>
      <c r="H122" s="133" t="s">
        <v>2196</v>
      </c>
      <c r="I122" s="139" t="s">
        <v>2197</v>
      </c>
      <c r="J122" s="28" t="s">
        <v>31</v>
      </c>
      <c r="K122" s="28" t="n">
        <v>5</v>
      </c>
      <c r="L122" s="28" t="n">
        <v>25</v>
      </c>
      <c r="M122" s="27" t="s">
        <v>741</v>
      </c>
      <c r="N122" s="25" t="s">
        <v>2198</v>
      </c>
      <c r="O122" s="133" t="s">
        <v>484</v>
      </c>
      <c r="P122" s="133" t="s">
        <v>2199</v>
      </c>
      <c r="Q122" s="25"/>
      <c r="R122" s="30" t="n">
        <v>2</v>
      </c>
      <c r="S122" s="133" t="s">
        <v>2200</v>
      </c>
      <c r="T122" s="30" t="n">
        <v>0</v>
      </c>
      <c r="U122" s="25"/>
      <c r="V122" s="17"/>
      <c r="W122" s="17"/>
      <c r="X122" s="17"/>
      <c r="Y122" s="17"/>
      <c r="Z122" s="17"/>
      <c r="AA122" s="17"/>
      <c r="AB122" s="17"/>
      <c r="AC122" s="17"/>
      <c r="AD122" s="17"/>
      <c r="AE122" s="17"/>
      <c r="AF122" s="17"/>
      <c r="AG122" s="17"/>
      <c r="AH122" s="17"/>
      <c r="AI122" s="17"/>
      <c r="AJ122" s="17"/>
      <c r="AK122" s="17"/>
      <c r="AL122" s="17"/>
      <c r="AM122" s="17"/>
      <c r="AN122" s="1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row>
    <row r="123" s="57" customFormat="true" ht="12.75" hidden="false" customHeight="true" outlineLevel="0" collapsed="false">
      <c r="A123" s="139" t="s">
        <v>210</v>
      </c>
      <c r="B123" s="25" t="s">
        <v>1658</v>
      </c>
      <c r="C123" s="133" t="s">
        <v>1630</v>
      </c>
      <c r="D123" s="25" t="s">
        <v>704</v>
      </c>
      <c r="E123" s="140" t="n">
        <v>2009</v>
      </c>
      <c r="F123" s="136" t="s">
        <v>2201</v>
      </c>
      <c r="G123" s="139" t="s">
        <v>484</v>
      </c>
      <c r="H123" s="133" t="s">
        <v>2202</v>
      </c>
      <c r="I123" s="139" t="s">
        <v>2203</v>
      </c>
      <c r="J123" s="28" t="s">
        <v>31</v>
      </c>
      <c r="K123" s="28" t="n">
        <v>51</v>
      </c>
      <c r="L123" s="28" t="n">
        <v>74</v>
      </c>
      <c r="M123" s="133" t="s">
        <v>2204</v>
      </c>
      <c r="N123" s="133" t="s">
        <v>2205</v>
      </c>
      <c r="O123" s="138" t="s">
        <v>484</v>
      </c>
      <c r="P123" s="25" t="s">
        <v>2206</v>
      </c>
      <c r="Q123" s="27"/>
      <c r="R123" s="180" t="n">
        <v>1</v>
      </c>
      <c r="S123" s="133"/>
      <c r="T123" s="30" t="n">
        <v>0</v>
      </c>
      <c r="U123" s="25"/>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row>
    <row r="124" s="57" customFormat="true" ht="12.75" hidden="false" customHeight="true" outlineLevel="0" collapsed="false">
      <c r="A124" s="139" t="s">
        <v>210</v>
      </c>
      <c r="B124" s="25" t="s">
        <v>1658</v>
      </c>
      <c r="C124" s="133" t="s">
        <v>1630</v>
      </c>
      <c r="D124" s="25" t="s">
        <v>704</v>
      </c>
      <c r="E124" s="140" t="n">
        <v>2009</v>
      </c>
      <c r="F124" s="136" t="s">
        <v>2207</v>
      </c>
      <c r="G124" s="139" t="s">
        <v>484</v>
      </c>
      <c r="H124" s="133" t="s">
        <v>2208</v>
      </c>
      <c r="I124" s="139" t="s">
        <v>2203</v>
      </c>
      <c r="J124" s="28" t="s">
        <v>31</v>
      </c>
      <c r="K124" s="28" t="n">
        <v>75</v>
      </c>
      <c r="L124" s="28" t="n">
        <v>132</v>
      </c>
      <c r="M124" s="133" t="s">
        <v>2204</v>
      </c>
      <c r="N124" s="133" t="s">
        <v>2205</v>
      </c>
      <c r="O124" s="138" t="s">
        <v>484</v>
      </c>
      <c r="P124" s="25" t="s">
        <v>2209</v>
      </c>
      <c r="Q124" s="27"/>
      <c r="R124" s="180" t="n">
        <v>1</v>
      </c>
      <c r="S124" s="133"/>
      <c r="T124" s="30" t="n">
        <v>0</v>
      </c>
      <c r="U124" s="25"/>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row>
    <row r="125" s="57" customFormat="true" ht="12.75" hidden="false" customHeight="true" outlineLevel="0" collapsed="false">
      <c r="A125" s="139" t="s">
        <v>210</v>
      </c>
      <c r="B125" s="25" t="s">
        <v>1658</v>
      </c>
      <c r="C125" s="133" t="s">
        <v>1630</v>
      </c>
      <c r="D125" s="25" t="s">
        <v>704</v>
      </c>
      <c r="E125" s="140" t="n">
        <v>2009</v>
      </c>
      <c r="F125" s="136" t="s">
        <v>2168</v>
      </c>
      <c r="G125" s="139" t="s">
        <v>484</v>
      </c>
      <c r="H125" s="133" t="s">
        <v>2210</v>
      </c>
      <c r="I125" s="139" t="s">
        <v>2203</v>
      </c>
      <c r="J125" s="28" t="s">
        <v>31</v>
      </c>
      <c r="K125" s="28" t="n">
        <v>133</v>
      </c>
      <c r="L125" s="28" t="n">
        <v>164</v>
      </c>
      <c r="M125" s="133" t="s">
        <v>2204</v>
      </c>
      <c r="N125" s="133" t="s">
        <v>2205</v>
      </c>
      <c r="O125" s="138" t="s">
        <v>484</v>
      </c>
      <c r="P125" s="133" t="s">
        <v>2211</v>
      </c>
      <c r="Q125" s="27"/>
      <c r="R125" s="180" t="n">
        <v>2</v>
      </c>
      <c r="S125" s="133"/>
      <c r="T125" s="30" t="n">
        <v>0</v>
      </c>
      <c r="U125" s="25"/>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row>
    <row r="126" s="57" customFormat="true" ht="12.75" hidden="false" customHeight="true" outlineLevel="0" collapsed="false">
      <c r="A126" s="136" t="s">
        <v>155</v>
      </c>
      <c r="B126" s="132" t="s">
        <v>1658</v>
      </c>
      <c r="C126" s="133" t="s">
        <v>1630</v>
      </c>
      <c r="D126" s="25" t="s">
        <v>704</v>
      </c>
      <c r="E126" s="140" t="n">
        <v>2009</v>
      </c>
      <c r="F126" s="133" t="s">
        <v>2212</v>
      </c>
      <c r="G126" s="139" t="s">
        <v>484</v>
      </c>
      <c r="H126" s="133" t="s">
        <v>2213</v>
      </c>
      <c r="I126" s="133" t="s">
        <v>2214</v>
      </c>
      <c r="J126" s="28" t="s">
        <v>31</v>
      </c>
      <c r="K126" s="28" t="n">
        <v>103</v>
      </c>
      <c r="L126" s="28" t="n">
        <v>112</v>
      </c>
      <c r="M126" s="141"/>
      <c r="N126" s="142" t="s">
        <v>2215</v>
      </c>
      <c r="O126" s="138" t="s">
        <v>484</v>
      </c>
      <c r="P126" s="138" t="s">
        <v>2216</v>
      </c>
      <c r="Q126" s="27"/>
      <c r="R126" s="143" t="n">
        <v>1</v>
      </c>
      <c r="S126" s="133"/>
      <c r="T126" s="30" t="n">
        <v>0</v>
      </c>
      <c r="U126" s="27"/>
    </row>
    <row r="127" s="57" customFormat="true" ht="12.75" hidden="false" customHeight="true" outlineLevel="0" collapsed="false">
      <c r="A127" s="139" t="s">
        <v>18</v>
      </c>
      <c r="B127" s="25" t="s">
        <v>1658</v>
      </c>
      <c r="C127" s="133" t="s">
        <v>1630</v>
      </c>
      <c r="D127" s="25" t="s">
        <v>704</v>
      </c>
      <c r="E127" s="140" t="n">
        <v>2009</v>
      </c>
      <c r="F127" s="133" t="s">
        <v>95</v>
      </c>
      <c r="G127" s="139" t="s">
        <v>1110</v>
      </c>
      <c r="H127" s="133" t="s">
        <v>2217</v>
      </c>
      <c r="I127" s="187" t="s">
        <v>2218</v>
      </c>
      <c r="J127" s="28" t="s">
        <v>31</v>
      </c>
      <c r="K127" s="28" t="n">
        <v>307</v>
      </c>
      <c r="L127" s="28" t="n">
        <v>328</v>
      </c>
      <c r="M127" s="27" t="s">
        <v>2192</v>
      </c>
      <c r="N127" s="25" t="s">
        <v>2193</v>
      </c>
      <c r="O127" s="133" t="s">
        <v>484</v>
      </c>
      <c r="P127" s="133" t="s">
        <v>2194</v>
      </c>
      <c r="Q127" s="25"/>
      <c r="R127" s="30" t="n">
        <v>3</v>
      </c>
      <c r="S127" s="133" t="s">
        <v>2219</v>
      </c>
      <c r="T127" s="30" t="n">
        <v>0</v>
      </c>
      <c r="U127" s="25"/>
      <c r="V127" s="17"/>
      <c r="W127" s="17"/>
      <c r="X127" s="17"/>
      <c r="Y127" s="17"/>
      <c r="Z127" s="17"/>
      <c r="AA127" s="17"/>
      <c r="AB127" s="17"/>
      <c r="AC127" s="17"/>
      <c r="AD127" s="17"/>
      <c r="AE127" s="17"/>
      <c r="AF127" s="17"/>
      <c r="AG127" s="17"/>
      <c r="AH127" s="17"/>
      <c r="AI127" s="17"/>
      <c r="AJ127" s="17"/>
      <c r="AK127" s="17"/>
      <c r="AL127" s="17"/>
      <c r="AM127" s="17"/>
      <c r="AN127" s="1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row>
    <row r="128" s="57" customFormat="true" ht="12.75" hidden="false" customHeight="true" outlineLevel="0" collapsed="false">
      <c r="A128" s="139" t="s">
        <v>18</v>
      </c>
      <c r="B128" s="25" t="s">
        <v>1658</v>
      </c>
      <c r="C128" s="133" t="s">
        <v>1630</v>
      </c>
      <c r="D128" s="25" t="s">
        <v>704</v>
      </c>
      <c r="E128" s="140" t="n">
        <v>2009</v>
      </c>
      <c r="F128" s="133" t="s">
        <v>48</v>
      </c>
      <c r="G128" s="139" t="s">
        <v>1110</v>
      </c>
      <c r="H128" s="133" t="s">
        <v>2220</v>
      </c>
      <c r="I128" s="139" t="s">
        <v>2221</v>
      </c>
      <c r="J128" s="28" t="s">
        <v>31</v>
      </c>
      <c r="K128" s="28" t="n">
        <v>116</v>
      </c>
      <c r="L128" s="28" t="n">
        <v>149</v>
      </c>
      <c r="M128" s="27" t="s">
        <v>2222</v>
      </c>
      <c r="N128" s="25" t="s">
        <v>2223</v>
      </c>
      <c r="O128" s="133" t="s">
        <v>484</v>
      </c>
      <c r="P128" s="133" t="s">
        <v>2224</v>
      </c>
      <c r="Q128" s="25"/>
      <c r="R128" s="30" t="n">
        <v>3</v>
      </c>
      <c r="S128" s="133" t="s">
        <v>2225</v>
      </c>
      <c r="T128" s="30" t="n">
        <v>0</v>
      </c>
      <c r="U128" s="25"/>
      <c r="V128" s="17"/>
      <c r="W128" s="17"/>
      <c r="X128" s="17"/>
      <c r="Y128" s="17"/>
      <c r="Z128" s="17"/>
      <c r="AA128" s="17"/>
      <c r="AB128" s="17"/>
      <c r="AC128" s="17"/>
      <c r="AD128" s="17"/>
      <c r="AE128" s="17"/>
      <c r="AF128" s="17"/>
      <c r="AG128" s="17"/>
      <c r="AH128" s="17"/>
      <c r="AI128" s="17"/>
      <c r="AJ128" s="17"/>
      <c r="AK128" s="17"/>
      <c r="AL128" s="17"/>
      <c r="AM128" s="17"/>
      <c r="AN128" s="1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row>
    <row r="129" s="57" customFormat="true" ht="12.75" hidden="false" customHeight="true" outlineLevel="0" collapsed="false">
      <c r="A129" s="139" t="s">
        <v>18</v>
      </c>
      <c r="B129" s="25" t="s">
        <v>1658</v>
      </c>
      <c r="C129" s="133" t="s">
        <v>1630</v>
      </c>
      <c r="D129" s="25" t="s">
        <v>704</v>
      </c>
      <c r="E129" s="140" t="n">
        <v>2009</v>
      </c>
      <c r="F129" s="133" t="s">
        <v>1979</v>
      </c>
      <c r="G129" s="139" t="s">
        <v>1110</v>
      </c>
      <c r="H129" s="133" t="s">
        <v>2226</v>
      </c>
      <c r="I129" s="139" t="s">
        <v>2227</v>
      </c>
      <c r="J129" s="28" t="s">
        <v>31</v>
      </c>
      <c r="K129" s="28" t="n">
        <v>357</v>
      </c>
      <c r="L129" s="28" t="n">
        <v>365</v>
      </c>
      <c r="M129" s="27" t="s">
        <v>959</v>
      </c>
      <c r="N129" s="25" t="s">
        <v>2228</v>
      </c>
      <c r="O129" s="133" t="s">
        <v>484</v>
      </c>
      <c r="P129" s="133" t="s">
        <v>2229</v>
      </c>
      <c r="Q129" s="25"/>
      <c r="R129" s="188" t="n">
        <v>2</v>
      </c>
      <c r="S129" s="133" t="s">
        <v>2230</v>
      </c>
      <c r="T129" s="30" t="n">
        <v>0</v>
      </c>
      <c r="U129" s="25"/>
      <c r="V129" s="17"/>
      <c r="W129" s="17"/>
      <c r="X129" s="17"/>
      <c r="Y129" s="17"/>
      <c r="Z129" s="17"/>
      <c r="AA129" s="17"/>
      <c r="AB129" s="17"/>
      <c r="AC129" s="17"/>
      <c r="AD129" s="17"/>
      <c r="AE129" s="17"/>
      <c r="AF129" s="17"/>
      <c r="AG129" s="17"/>
      <c r="AH129" s="17"/>
      <c r="AI129" s="17"/>
      <c r="AJ129" s="17"/>
      <c r="AK129" s="17"/>
      <c r="AL129" s="17"/>
      <c r="AM129" s="17"/>
      <c r="AN129" s="1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row>
    <row r="130" s="57" customFormat="true" ht="12.75" hidden="false" customHeight="true" outlineLevel="0" collapsed="false">
      <c r="A130" s="139" t="s">
        <v>11</v>
      </c>
      <c r="B130" s="132" t="s">
        <v>1658</v>
      </c>
      <c r="C130" s="133" t="s">
        <v>1630</v>
      </c>
      <c r="D130" s="25" t="s">
        <v>704</v>
      </c>
      <c r="E130" s="140" t="n">
        <v>2009</v>
      </c>
      <c r="F130" s="133" t="s">
        <v>2231</v>
      </c>
      <c r="G130" s="139" t="s">
        <v>484</v>
      </c>
      <c r="H130" s="133" t="s">
        <v>2232</v>
      </c>
      <c r="I130" s="133" t="s">
        <v>2233</v>
      </c>
      <c r="J130" s="28" t="s">
        <v>31</v>
      </c>
      <c r="K130" s="28" t="n">
        <v>279</v>
      </c>
      <c r="L130" s="28" t="n">
        <v>287</v>
      </c>
      <c r="M130" s="27" t="s">
        <v>1691</v>
      </c>
      <c r="N130" s="25" t="s">
        <v>2234</v>
      </c>
      <c r="O130" s="138" t="s">
        <v>484</v>
      </c>
      <c r="P130" s="138" t="s">
        <v>2235</v>
      </c>
      <c r="Q130" s="27"/>
      <c r="R130" s="30" t="n">
        <v>3</v>
      </c>
      <c r="S130" s="133"/>
      <c r="T130" s="30" t="n">
        <v>0</v>
      </c>
      <c r="U130" s="25"/>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row>
    <row r="131" s="57" customFormat="true" ht="12.75" hidden="false" customHeight="true" outlineLevel="0" collapsed="false">
      <c r="A131" s="136" t="s">
        <v>142</v>
      </c>
      <c r="B131" s="132" t="s">
        <v>1658</v>
      </c>
      <c r="C131" s="133" t="s">
        <v>1630</v>
      </c>
      <c r="D131" s="25" t="s">
        <v>704</v>
      </c>
      <c r="E131" s="140" t="n">
        <v>2009</v>
      </c>
      <c r="F131" s="133" t="s">
        <v>2236</v>
      </c>
      <c r="G131" s="139" t="s">
        <v>484</v>
      </c>
      <c r="H131" s="133" t="s">
        <v>2237</v>
      </c>
      <c r="I131" s="133" t="s">
        <v>2238</v>
      </c>
      <c r="J131" s="28" t="n">
        <v>24</v>
      </c>
      <c r="K131" s="28" t="n">
        <v>55</v>
      </c>
      <c r="L131" s="28" t="n">
        <v>61</v>
      </c>
      <c r="M131" s="141" t="s">
        <v>741</v>
      </c>
      <c r="N131" s="142" t="s">
        <v>2239</v>
      </c>
      <c r="O131" s="138" t="s">
        <v>704</v>
      </c>
      <c r="P131" s="138" t="s">
        <v>2240</v>
      </c>
      <c r="Q131" s="27"/>
      <c r="R131" s="143" t="n">
        <v>3</v>
      </c>
      <c r="S131" s="133" t="s">
        <v>2241</v>
      </c>
      <c r="T131" s="30" t="n">
        <v>0</v>
      </c>
      <c r="U131" s="27"/>
    </row>
    <row r="132" s="57" customFormat="true" ht="12.75" hidden="false" customHeight="true" outlineLevel="0" collapsed="false">
      <c r="A132" s="139" t="s">
        <v>18</v>
      </c>
      <c r="B132" s="25" t="s">
        <v>1658</v>
      </c>
      <c r="C132" s="133" t="s">
        <v>1630</v>
      </c>
      <c r="D132" s="25" t="s">
        <v>704</v>
      </c>
      <c r="E132" s="140" t="n">
        <v>2009</v>
      </c>
      <c r="F132" s="133" t="s">
        <v>95</v>
      </c>
      <c r="G132" s="139" t="s">
        <v>1110</v>
      </c>
      <c r="H132" s="133" t="s">
        <v>2242</v>
      </c>
      <c r="I132" s="139" t="s">
        <v>2243</v>
      </c>
      <c r="J132" s="28" t="s">
        <v>31</v>
      </c>
      <c r="K132" s="28" t="n">
        <v>127</v>
      </c>
      <c r="L132" s="28" t="n">
        <v>129</v>
      </c>
      <c r="M132" s="27" t="s">
        <v>2244</v>
      </c>
      <c r="N132" s="25" t="s">
        <v>2245</v>
      </c>
      <c r="O132" s="133" t="s">
        <v>484</v>
      </c>
      <c r="P132" s="133" t="s">
        <v>2246</v>
      </c>
      <c r="Q132" s="25"/>
      <c r="R132" s="188" t="n">
        <v>3</v>
      </c>
      <c r="S132" s="133" t="s">
        <v>2247</v>
      </c>
      <c r="T132" s="30" t="n">
        <v>0</v>
      </c>
      <c r="U132" s="25"/>
      <c r="V132" s="17"/>
      <c r="W132" s="17"/>
      <c r="X132" s="17"/>
      <c r="Y132" s="17"/>
      <c r="Z132" s="17"/>
      <c r="AA132" s="17"/>
      <c r="AB132" s="17"/>
      <c r="AC132" s="17"/>
      <c r="AD132" s="17"/>
      <c r="AE132" s="17"/>
      <c r="AF132" s="17"/>
      <c r="AG132" s="17"/>
      <c r="AH132" s="17"/>
      <c r="AI132" s="17"/>
      <c r="AJ132" s="17"/>
      <c r="AK132" s="17"/>
      <c r="AL132" s="17"/>
      <c r="AM132" s="17"/>
      <c r="AN132" s="1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row>
    <row r="133" s="57" customFormat="true" ht="12.75" hidden="false" customHeight="true" outlineLevel="0" collapsed="false">
      <c r="A133" s="139" t="s">
        <v>18</v>
      </c>
      <c r="B133" s="25" t="s">
        <v>1658</v>
      </c>
      <c r="C133" s="133" t="s">
        <v>1630</v>
      </c>
      <c r="D133" s="25" t="s">
        <v>704</v>
      </c>
      <c r="E133" s="140" t="n">
        <v>2009</v>
      </c>
      <c r="F133" s="185" t="s">
        <v>2174</v>
      </c>
      <c r="G133" s="139" t="s">
        <v>1110</v>
      </c>
      <c r="H133" s="133" t="s">
        <v>2248</v>
      </c>
      <c r="I133" s="139" t="s">
        <v>2249</v>
      </c>
      <c r="J133" s="28" t="s">
        <v>31</v>
      </c>
      <c r="K133" s="28" t="n">
        <v>199</v>
      </c>
      <c r="L133" s="28" t="n">
        <v>227</v>
      </c>
      <c r="M133" s="27" t="s">
        <v>2250</v>
      </c>
      <c r="N133" s="25" t="s">
        <v>2251</v>
      </c>
      <c r="O133" s="133" t="s">
        <v>484</v>
      </c>
      <c r="P133" s="133" t="s">
        <v>2252</v>
      </c>
      <c r="Q133" s="25"/>
      <c r="R133" s="30" t="n">
        <v>1</v>
      </c>
      <c r="S133" s="133" t="s">
        <v>2253</v>
      </c>
      <c r="T133" s="30" t="n">
        <v>0</v>
      </c>
      <c r="U133" s="25"/>
      <c r="V133" s="17"/>
      <c r="W133" s="17"/>
      <c r="X133" s="17"/>
      <c r="Y133" s="17"/>
      <c r="Z133" s="17"/>
      <c r="AA133" s="17"/>
      <c r="AB133" s="17"/>
      <c r="AC133" s="17"/>
      <c r="AD133" s="17"/>
      <c r="AE133" s="17"/>
      <c r="AF133" s="17"/>
      <c r="AG133" s="17"/>
      <c r="AH133" s="17"/>
      <c r="AI133" s="17"/>
      <c r="AJ133" s="17"/>
      <c r="AK133" s="17"/>
      <c r="AL133" s="17"/>
      <c r="AM133" s="17"/>
      <c r="AN133" s="1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row>
    <row r="134" s="57" customFormat="true" ht="12.75" hidden="false" customHeight="true" outlineLevel="0" collapsed="false">
      <c r="A134" s="136" t="s">
        <v>155</v>
      </c>
      <c r="B134" s="132" t="s">
        <v>1658</v>
      </c>
      <c r="C134" s="133" t="s">
        <v>1630</v>
      </c>
      <c r="D134" s="25" t="s">
        <v>704</v>
      </c>
      <c r="E134" s="140" t="n">
        <v>2009</v>
      </c>
      <c r="F134" s="133" t="s">
        <v>2254</v>
      </c>
      <c r="G134" s="139" t="s">
        <v>484</v>
      </c>
      <c r="H134" s="133" t="s">
        <v>2255</v>
      </c>
      <c r="I134" s="133" t="s">
        <v>2256</v>
      </c>
      <c r="J134" s="28" t="s">
        <v>31</v>
      </c>
      <c r="K134" s="28" t="n">
        <v>183</v>
      </c>
      <c r="L134" s="28" t="n">
        <v>193</v>
      </c>
      <c r="M134" s="141" t="s">
        <v>2257</v>
      </c>
      <c r="N134" s="142" t="s">
        <v>2258</v>
      </c>
      <c r="O134" s="138" t="s">
        <v>704</v>
      </c>
      <c r="P134" s="138" t="s">
        <v>2259</v>
      </c>
      <c r="Q134" s="27"/>
      <c r="R134" s="143" t="n">
        <v>1</v>
      </c>
      <c r="S134" s="133" t="s">
        <v>2260</v>
      </c>
      <c r="T134" s="30" t="n">
        <v>0</v>
      </c>
      <c r="U134" s="27"/>
    </row>
    <row r="135" s="57" customFormat="true" ht="12.75" hidden="false" customHeight="true" outlineLevel="0" collapsed="false">
      <c r="A135" s="139" t="s">
        <v>18</v>
      </c>
      <c r="B135" s="25" t="s">
        <v>1658</v>
      </c>
      <c r="C135" s="133" t="s">
        <v>1630</v>
      </c>
      <c r="D135" s="25" t="s">
        <v>704</v>
      </c>
      <c r="E135" s="140" t="n">
        <v>2009</v>
      </c>
      <c r="F135" s="133" t="s">
        <v>95</v>
      </c>
      <c r="G135" s="139" t="s">
        <v>1110</v>
      </c>
      <c r="H135" s="133" t="s">
        <v>2261</v>
      </c>
      <c r="I135" s="139" t="s">
        <v>2262</v>
      </c>
      <c r="J135" s="28" t="s">
        <v>31</v>
      </c>
      <c r="K135" s="28" t="n">
        <v>41</v>
      </c>
      <c r="L135" s="28" t="n">
        <v>88</v>
      </c>
      <c r="M135" s="27" t="s">
        <v>2250</v>
      </c>
      <c r="N135" s="25" t="s">
        <v>2263</v>
      </c>
      <c r="O135" s="133" t="s">
        <v>484</v>
      </c>
      <c r="P135" s="189" t="n">
        <v>9788492774197</v>
      </c>
      <c r="Q135" s="25"/>
      <c r="R135" s="30" t="n">
        <v>1</v>
      </c>
      <c r="S135" s="133" t="s">
        <v>2264</v>
      </c>
      <c r="T135" s="30" t="n">
        <v>0</v>
      </c>
      <c r="U135" s="25"/>
      <c r="V135" s="17"/>
      <c r="W135" s="17"/>
      <c r="X135" s="17"/>
      <c r="Y135" s="17"/>
      <c r="Z135" s="17"/>
      <c r="AA135" s="17"/>
      <c r="AB135" s="17"/>
      <c r="AC135" s="17"/>
      <c r="AD135" s="17"/>
      <c r="AE135" s="17"/>
      <c r="AF135" s="17"/>
      <c r="AG135" s="17"/>
      <c r="AH135" s="17"/>
      <c r="AI135" s="17"/>
      <c r="AJ135" s="17"/>
      <c r="AK135" s="17"/>
      <c r="AL135" s="17"/>
      <c r="AM135" s="17"/>
      <c r="AN135" s="1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row>
    <row r="136" s="57" customFormat="true" ht="12.75" hidden="false" customHeight="true" outlineLevel="0" collapsed="false">
      <c r="A136" s="136" t="s">
        <v>32</v>
      </c>
      <c r="B136" s="132" t="s">
        <v>1658</v>
      </c>
      <c r="C136" s="133" t="s">
        <v>1630</v>
      </c>
      <c r="D136" s="25" t="s">
        <v>704</v>
      </c>
      <c r="E136" s="140" t="n">
        <v>2009</v>
      </c>
      <c r="F136" s="133" t="s">
        <v>114</v>
      </c>
      <c r="G136" s="139" t="s">
        <v>484</v>
      </c>
      <c r="H136" s="133" t="s">
        <v>2265</v>
      </c>
      <c r="I136" s="133" t="s">
        <v>2266</v>
      </c>
      <c r="J136" s="28" t="n">
        <v>5</v>
      </c>
      <c r="K136" s="28" t="n">
        <v>135</v>
      </c>
      <c r="L136" s="28" t="n">
        <v>146</v>
      </c>
      <c r="M136" s="141" t="s">
        <v>2267</v>
      </c>
      <c r="N136" s="142" t="s">
        <v>2268</v>
      </c>
      <c r="O136" s="138" t="s">
        <v>704</v>
      </c>
      <c r="P136" s="138" t="s">
        <v>2269</v>
      </c>
      <c r="Q136" s="27"/>
      <c r="R136" s="143" t="n">
        <v>3</v>
      </c>
      <c r="S136" s="133" t="s">
        <v>2270</v>
      </c>
      <c r="T136" s="30" t="n">
        <v>0</v>
      </c>
      <c r="U136" s="27"/>
    </row>
    <row r="137" s="57" customFormat="true" ht="12.75" hidden="false" customHeight="true" outlineLevel="0" collapsed="false">
      <c r="A137" s="136" t="s">
        <v>32</v>
      </c>
      <c r="B137" s="132" t="s">
        <v>1658</v>
      </c>
      <c r="C137" s="133" t="s">
        <v>1630</v>
      </c>
      <c r="D137" s="25" t="s">
        <v>704</v>
      </c>
      <c r="E137" s="140" t="n">
        <v>2009</v>
      </c>
      <c r="F137" s="133" t="s">
        <v>2271</v>
      </c>
      <c r="G137" s="139" t="s">
        <v>484</v>
      </c>
      <c r="H137" s="133" t="s">
        <v>2272</v>
      </c>
      <c r="I137" s="133" t="s">
        <v>2273</v>
      </c>
      <c r="J137" s="28" t="n">
        <v>4</v>
      </c>
      <c r="K137" s="28" t="n">
        <v>5</v>
      </c>
      <c r="L137" s="28" t="n">
        <v>26</v>
      </c>
      <c r="M137" s="141" t="s">
        <v>2274</v>
      </c>
      <c r="N137" s="142" t="s">
        <v>2275</v>
      </c>
      <c r="O137" s="138" t="s">
        <v>704</v>
      </c>
      <c r="P137" s="138" t="s">
        <v>2276</v>
      </c>
      <c r="Q137" s="27"/>
      <c r="R137" s="143" t="n">
        <v>3</v>
      </c>
      <c r="S137" s="133" t="s">
        <v>2277</v>
      </c>
      <c r="T137" s="30" t="n">
        <v>0</v>
      </c>
      <c r="U137" s="27"/>
    </row>
    <row r="138" s="57" customFormat="true" ht="12.75" hidden="false" customHeight="true" outlineLevel="0" collapsed="false">
      <c r="A138" s="139" t="s">
        <v>18</v>
      </c>
      <c r="B138" s="25" t="s">
        <v>1658</v>
      </c>
      <c r="C138" s="133" t="s">
        <v>1630</v>
      </c>
      <c r="D138" s="25" t="s">
        <v>704</v>
      </c>
      <c r="E138" s="140" t="n">
        <v>2009</v>
      </c>
      <c r="F138" s="185" t="s">
        <v>2174</v>
      </c>
      <c r="G138" s="139" t="s">
        <v>1110</v>
      </c>
      <c r="H138" s="133" t="s">
        <v>2278</v>
      </c>
      <c r="I138" s="139" t="s">
        <v>2279</v>
      </c>
      <c r="J138" s="28" t="s">
        <v>31</v>
      </c>
      <c r="K138" s="28" t="n">
        <v>289</v>
      </c>
      <c r="L138" s="28" t="n">
        <v>304</v>
      </c>
      <c r="M138" s="27" t="s">
        <v>1716</v>
      </c>
      <c r="N138" s="25" t="s">
        <v>2280</v>
      </c>
      <c r="O138" s="133" t="s">
        <v>484</v>
      </c>
      <c r="P138" s="133"/>
      <c r="Q138" s="25"/>
      <c r="R138" s="30" t="n">
        <v>1</v>
      </c>
      <c r="S138" s="133" t="s">
        <v>2281</v>
      </c>
      <c r="T138" s="30" t="n">
        <v>0</v>
      </c>
      <c r="U138" s="25"/>
      <c r="V138" s="17"/>
      <c r="W138" s="17"/>
      <c r="X138" s="17"/>
      <c r="Y138" s="17"/>
      <c r="Z138" s="17"/>
      <c r="AA138" s="17"/>
      <c r="AB138" s="17"/>
      <c r="AC138" s="17"/>
      <c r="AD138" s="17"/>
      <c r="AE138" s="17"/>
      <c r="AF138" s="17"/>
      <c r="AG138" s="17"/>
      <c r="AH138" s="17"/>
      <c r="AI138" s="17"/>
      <c r="AJ138" s="17"/>
      <c r="AK138" s="17"/>
      <c r="AL138" s="17"/>
      <c r="AM138" s="17"/>
      <c r="AN138" s="1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row>
    <row r="139" s="57" customFormat="true" ht="12.75" hidden="false" customHeight="true" outlineLevel="0" collapsed="false">
      <c r="A139" s="136" t="s">
        <v>104</v>
      </c>
      <c r="B139" s="132" t="s">
        <v>1658</v>
      </c>
      <c r="C139" s="133" t="s">
        <v>1630</v>
      </c>
      <c r="D139" s="25" t="s">
        <v>704</v>
      </c>
      <c r="E139" s="140" t="n">
        <v>2009</v>
      </c>
      <c r="F139" s="133" t="s">
        <v>1713</v>
      </c>
      <c r="G139" s="139" t="s">
        <v>484</v>
      </c>
      <c r="H139" s="133" t="s">
        <v>2282</v>
      </c>
      <c r="I139" s="133" t="s">
        <v>2283</v>
      </c>
      <c r="J139" s="28" t="n">
        <v>145</v>
      </c>
      <c r="K139" s="28" t="n">
        <v>43</v>
      </c>
      <c r="L139" s="28" t="n">
        <v>61</v>
      </c>
      <c r="M139" s="141" t="s">
        <v>1634</v>
      </c>
      <c r="N139" s="142" t="s">
        <v>2010</v>
      </c>
      <c r="O139" s="138" t="s">
        <v>704</v>
      </c>
      <c r="P139" s="138" t="s">
        <v>2284</v>
      </c>
      <c r="Q139" s="27"/>
      <c r="R139" s="143" t="n">
        <v>1</v>
      </c>
      <c r="S139" s="133" t="s">
        <v>2285</v>
      </c>
      <c r="T139" s="30" t="n">
        <v>0</v>
      </c>
      <c r="U139" s="27"/>
    </row>
    <row r="140" s="17" customFormat="true" ht="12.75" hidden="false" customHeight="true" outlineLevel="0" collapsed="false">
      <c r="A140" s="139" t="s">
        <v>18</v>
      </c>
      <c r="B140" s="25" t="s">
        <v>1658</v>
      </c>
      <c r="C140" s="133" t="s">
        <v>1630</v>
      </c>
      <c r="D140" s="25" t="s">
        <v>704</v>
      </c>
      <c r="E140" s="140" t="n">
        <v>2009</v>
      </c>
      <c r="F140" s="133" t="s">
        <v>95</v>
      </c>
      <c r="G140" s="139" t="s">
        <v>1110</v>
      </c>
      <c r="H140" s="133" t="s">
        <v>2286</v>
      </c>
      <c r="I140" s="139" t="s">
        <v>2287</v>
      </c>
      <c r="J140" s="28" t="n">
        <v>56</v>
      </c>
      <c r="K140" s="28" t="n">
        <v>91</v>
      </c>
      <c r="L140" s="28" t="n">
        <v>110</v>
      </c>
      <c r="M140" s="27" t="s">
        <v>2288</v>
      </c>
      <c r="N140" s="25" t="s">
        <v>2289</v>
      </c>
      <c r="O140" s="133" t="s">
        <v>484</v>
      </c>
      <c r="P140" s="133" t="s">
        <v>2290</v>
      </c>
      <c r="Q140" s="25"/>
      <c r="R140" s="188" t="n">
        <v>3</v>
      </c>
      <c r="S140" s="133" t="s">
        <v>2291</v>
      </c>
      <c r="T140" s="30" t="n">
        <v>0</v>
      </c>
      <c r="U140" s="25"/>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row>
    <row r="141" s="17" customFormat="true" ht="12.75" hidden="false" customHeight="true" outlineLevel="0" collapsed="false">
      <c r="A141" s="136" t="s">
        <v>155</v>
      </c>
      <c r="B141" s="132" t="s">
        <v>1658</v>
      </c>
      <c r="C141" s="133" t="s">
        <v>1630</v>
      </c>
      <c r="D141" s="25" t="s">
        <v>704</v>
      </c>
      <c r="E141" s="140" t="n">
        <v>2009</v>
      </c>
      <c r="F141" s="133" t="s">
        <v>2292</v>
      </c>
      <c r="G141" s="139" t="s">
        <v>484</v>
      </c>
      <c r="H141" s="133" t="s">
        <v>2293</v>
      </c>
      <c r="I141" s="133" t="s">
        <v>2294</v>
      </c>
      <c r="J141" s="28" t="s">
        <v>31</v>
      </c>
      <c r="K141" s="28" t="n">
        <v>311</v>
      </c>
      <c r="L141" s="28" t="n">
        <v>321</v>
      </c>
      <c r="M141" s="141" t="s">
        <v>782</v>
      </c>
      <c r="N141" s="142" t="s">
        <v>2295</v>
      </c>
      <c r="O141" s="138" t="s">
        <v>704</v>
      </c>
      <c r="P141" s="138" t="s">
        <v>2296</v>
      </c>
      <c r="Q141" s="27"/>
      <c r="R141" s="143" t="n">
        <v>2</v>
      </c>
      <c r="S141" s="133"/>
      <c r="T141" s="30" t="n">
        <v>0</v>
      </c>
      <c r="U141" s="2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row>
    <row r="142" s="17" customFormat="true" ht="12.75" hidden="false" customHeight="true" outlineLevel="0" collapsed="false">
      <c r="A142" s="139" t="s">
        <v>210</v>
      </c>
      <c r="B142" s="25" t="s">
        <v>1658</v>
      </c>
      <c r="C142" s="133" t="s">
        <v>1630</v>
      </c>
      <c r="D142" s="25" t="s">
        <v>704</v>
      </c>
      <c r="E142" s="140" t="n">
        <v>2009</v>
      </c>
      <c r="F142" s="136" t="s">
        <v>2159</v>
      </c>
      <c r="G142" s="139" t="s">
        <v>484</v>
      </c>
      <c r="H142" s="133" t="s">
        <v>2297</v>
      </c>
      <c r="I142" s="139" t="s">
        <v>2298</v>
      </c>
      <c r="J142" s="28" t="s">
        <v>31</v>
      </c>
      <c r="K142" s="28" t="n">
        <v>21</v>
      </c>
      <c r="L142" s="28" t="n">
        <v>30</v>
      </c>
      <c r="M142" s="133" t="s">
        <v>741</v>
      </c>
      <c r="N142" s="133" t="s">
        <v>2299</v>
      </c>
      <c r="O142" s="133" t="s">
        <v>2300</v>
      </c>
      <c r="P142" s="25" t="s">
        <v>2301</v>
      </c>
      <c r="Q142" s="27"/>
      <c r="R142" s="180" t="n">
        <v>2</v>
      </c>
      <c r="S142" s="133"/>
      <c r="T142" s="30" t="n">
        <v>0</v>
      </c>
      <c r="U142" s="25"/>
    </row>
    <row r="143" s="17" customFormat="true" ht="12.75" hidden="false" customHeight="true" outlineLevel="0" collapsed="false">
      <c r="A143" s="136" t="s">
        <v>155</v>
      </c>
      <c r="B143" s="132" t="s">
        <v>1658</v>
      </c>
      <c r="C143" s="133" t="s">
        <v>1630</v>
      </c>
      <c r="D143" s="25" t="s">
        <v>704</v>
      </c>
      <c r="E143" s="140" t="n">
        <v>2009</v>
      </c>
      <c r="F143" s="133" t="s">
        <v>2302</v>
      </c>
      <c r="G143" s="139" t="s">
        <v>484</v>
      </c>
      <c r="H143" s="133" t="s">
        <v>2303</v>
      </c>
      <c r="I143" s="133" t="s">
        <v>2304</v>
      </c>
      <c r="J143" s="28" t="s">
        <v>31</v>
      </c>
      <c r="K143" s="28" t="n">
        <v>693</v>
      </c>
      <c r="L143" s="28" t="n">
        <v>697</v>
      </c>
      <c r="M143" s="141" t="s">
        <v>959</v>
      </c>
      <c r="N143" s="142" t="s">
        <v>2305</v>
      </c>
      <c r="O143" s="133" t="s">
        <v>484</v>
      </c>
      <c r="P143" s="133" t="s">
        <v>2306</v>
      </c>
      <c r="Q143" s="27"/>
      <c r="R143" s="143" t="n">
        <v>2</v>
      </c>
      <c r="S143" s="133" t="s">
        <v>1767</v>
      </c>
      <c r="T143" s="30" t="n">
        <v>0</v>
      </c>
      <c r="U143" s="2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row>
    <row r="144" s="17" customFormat="true" ht="12.75" hidden="false" customHeight="true" outlineLevel="0" collapsed="false">
      <c r="A144" s="139" t="s">
        <v>18</v>
      </c>
      <c r="B144" s="25" t="s">
        <v>1658</v>
      </c>
      <c r="C144" s="133" t="s">
        <v>1630</v>
      </c>
      <c r="D144" s="25" t="s">
        <v>704</v>
      </c>
      <c r="E144" s="140" t="n">
        <v>2009</v>
      </c>
      <c r="F144" s="133" t="s">
        <v>1979</v>
      </c>
      <c r="G144" s="139" t="s">
        <v>1110</v>
      </c>
      <c r="H144" s="133" t="s">
        <v>2307</v>
      </c>
      <c r="I144" s="139" t="s">
        <v>2308</v>
      </c>
      <c r="J144" s="28" t="s">
        <v>31</v>
      </c>
      <c r="K144" s="28" t="n">
        <v>243</v>
      </c>
      <c r="L144" s="28" t="n">
        <v>272</v>
      </c>
      <c r="M144" s="27" t="s">
        <v>1983</v>
      </c>
      <c r="N144" s="25" t="s">
        <v>2309</v>
      </c>
      <c r="O144" s="133" t="s">
        <v>484</v>
      </c>
      <c r="P144" s="133" t="s">
        <v>2310</v>
      </c>
      <c r="Q144" s="27"/>
      <c r="R144" s="188" t="n">
        <v>3</v>
      </c>
      <c r="S144" s="133" t="s">
        <v>2311</v>
      </c>
      <c r="T144" s="30" t="n">
        <v>0</v>
      </c>
      <c r="U144" s="25"/>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row>
    <row r="145" s="17" customFormat="true" ht="12.75" hidden="false" customHeight="true" outlineLevel="0" collapsed="false">
      <c r="A145" s="136" t="s">
        <v>104</v>
      </c>
      <c r="B145" s="132" t="s">
        <v>1658</v>
      </c>
      <c r="C145" s="133" t="s">
        <v>1630</v>
      </c>
      <c r="D145" s="25" t="s">
        <v>704</v>
      </c>
      <c r="E145" s="140" t="n">
        <v>2009</v>
      </c>
      <c r="F145" s="133" t="s">
        <v>1713</v>
      </c>
      <c r="G145" s="139" t="s">
        <v>484</v>
      </c>
      <c r="H145" s="133" t="s">
        <v>2312</v>
      </c>
      <c r="I145" s="133" t="s">
        <v>2313</v>
      </c>
      <c r="J145" s="28" t="s">
        <v>31</v>
      </c>
      <c r="K145" s="28" t="n">
        <v>47</v>
      </c>
      <c r="L145" s="28" t="n">
        <v>61</v>
      </c>
      <c r="M145" s="141" t="s">
        <v>2314</v>
      </c>
      <c r="N145" s="142" t="s">
        <v>2315</v>
      </c>
      <c r="O145" s="138" t="s">
        <v>2316</v>
      </c>
      <c r="P145" s="133" t="s">
        <v>484</v>
      </c>
      <c r="Q145" s="27"/>
      <c r="R145" s="143" t="n">
        <v>2</v>
      </c>
      <c r="S145" s="133" t="s">
        <v>2317</v>
      </c>
      <c r="T145" s="30" t="n">
        <v>0</v>
      </c>
      <c r="U145" s="2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row>
    <row r="146" s="17" customFormat="true" ht="12.75" hidden="false" customHeight="true" outlineLevel="0" collapsed="false">
      <c r="A146" s="139" t="s">
        <v>11</v>
      </c>
      <c r="B146" s="132" t="s">
        <v>1658</v>
      </c>
      <c r="C146" s="133" t="s">
        <v>1630</v>
      </c>
      <c r="D146" s="25" t="s">
        <v>704</v>
      </c>
      <c r="E146" s="140" t="n">
        <v>2009</v>
      </c>
      <c r="F146" s="133" t="s">
        <v>2318</v>
      </c>
      <c r="G146" s="139" t="s">
        <v>484</v>
      </c>
      <c r="H146" s="133" t="s">
        <v>2319</v>
      </c>
      <c r="I146" s="133" t="s">
        <v>2320</v>
      </c>
      <c r="J146" s="28" t="s">
        <v>31</v>
      </c>
      <c r="K146" s="28" t="n">
        <v>337</v>
      </c>
      <c r="L146" s="28" t="n">
        <v>342</v>
      </c>
      <c r="M146" s="27" t="s">
        <v>2321</v>
      </c>
      <c r="N146" s="25" t="s">
        <v>2322</v>
      </c>
      <c r="O146" s="138" t="s">
        <v>484</v>
      </c>
      <c r="P146" s="138" t="s">
        <v>2323</v>
      </c>
      <c r="Q146" s="27"/>
      <c r="R146" s="30" t="n">
        <v>3</v>
      </c>
      <c r="S146" s="133"/>
      <c r="T146" s="30" t="n">
        <v>0</v>
      </c>
      <c r="U146" s="25"/>
    </row>
    <row r="147" s="17" customFormat="true" ht="12.75" hidden="false" customHeight="true" outlineLevel="0" collapsed="false">
      <c r="A147" s="139" t="s">
        <v>11</v>
      </c>
      <c r="B147" s="132" t="s">
        <v>1658</v>
      </c>
      <c r="C147" s="133" t="s">
        <v>1630</v>
      </c>
      <c r="D147" s="25" t="s">
        <v>704</v>
      </c>
      <c r="E147" s="140" t="n">
        <v>2009</v>
      </c>
      <c r="F147" s="133" t="s">
        <v>2324</v>
      </c>
      <c r="G147" s="139" t="s">
        <v>484</v>
      </c>
      <c r="H147" s="133" t="s">
        <v>2325</v>
      </c>
      <c r="I147" s="133" t="s">
        <v>2320</v>
      </c>
      <c r="J147" s="28" t="s">
        <v>31</v>
      </c>
      <c r="K147" s="28" t="n">
        <v>317</v>
      </c>
      <c r="L147" s="28" t="n">
        <v>322</v>
      </c>
      <c r="M147" s="27" t="s">
        <v>2321</v>
      </c>
      <c r="N147" s="25" t="s">
        <v>2322</v>
      </c>
      <c r="O147" s="138" t="s">
        <v>484</v>
      </c>
      <c r="P147" s="138" t="s">
        <v>2323</v>
      </c>
      <c r="Q147" s="27"/>
      <c r="R147" s="30" t="n">
        <v>3</v>
      </c>
      <c r="S147" s="133"/>
      <c r="T147" s="30" t="n">
        <v>0</v>
      </c>
      <c r="U147" s="25"/>
    </row>
    <row r="148" s="17" customFormat="true" ht="12.75" hidden="false" customHeight="true" outlineLevel="0" collapsed="false">
      <c r="A148" s="136" t="s">
        <v>98</v>
      </c>
      <c r="B148" s="132" t="s">
        <v>1658</v>
      </c>
      <c r="C148" s="133" t="s">
        <v>1630</v>
      </c>
      <c r="D148" s="25" t="s">
        <v>704</v>
      </c>
      <c r="E148" s="140" t="n">
        <v>2009</v>
      </c>
      <c r="F148" s="133" t="s">
        <v>2326</v>
      </c>
      <c r="G148" s="139" t="s">
        <v>484</v>
      </c>
      <c r="H148" s="133" t="s">
        <v>2327</v>
      </c>
      <c r="I148" s="133" t="s">
        <v>2328</v>
      </c>
      <c r="J148" s="28" t="s">
        <v>31</v>
      </c>
      <c r="K148" s="28" t="n">
        <v>475</v>
      </c>
      <c r="L148" s="28" t="n">
        <v>503</v>
      </c>
      <c r="M148" s="141" t="s">
        <v>2329</v>
      </c>
      <c r="N148" s="142" t="s">
        <v>2330</v>
      </c>
      <c r="O148" s="138" t="s">
        <v>704</v>
      </c>
      <c r="P148" s="138" t="s">
        <v>2331</v>
      </c>
      <c r="Q148" s="27"/>
      <c r="R148" s="143" t="n">
        <v>1</v>
      </c>
      <c r="S148" s="133" t="s">
        <v>2332</v>
      </c>
      <c r="T148" s="30" t="n">
        <v>0</v>
      </c>
      <c r="U148" s="2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row>
    <row r="149" s="17" customFormat="true" ht="12.75" hidden="false" customHeight="true" outlineLevel="0" collapsed="false">
      <c r="A149" s="136" t="s">
        <v>32</v>
      </c>
      <c r="B149" s="132" t="s">
        <v>1658</v>
      </c>
      <c r="C149" s="133" t="s">
        <v>1630</v>
      </c>
      <c r="D149" s="25" t="s">
        <v>704</v>
      </c>
      <c r="E149" s="140" t="n">
        <v>2009</v>
      </c>
      <c r="F149" s="133" t="s">
        <v>2333</v>
      </c>
      <c r="G149" s="139" t="s">
        <v>484</v>
      </c>
      <c r="H149" s="133" t="s">
        <v>2334</v>
      </c>
      <c r="I149" s="133" t="s">
        <v>2335</v>
      </c>
      <c r="J149" s="28" t="s">
        <v>31</v>
      </c>
      <c r="K149" s="28" t="n">
        <v>407</v>
      </c>
      <c r="L149" s="28" t="n">
        <v>415</v>
      </c>
      <c r="M149" s="141" t="s">
        <v>2336</v>
      </c>
      <c r="N149" s="142" t="s">
        <v>2337</v>
      </c>
      <c r="O149" s="138" t="s">
        <v>704</v>
      </c>
      <c r="P149" s="138" t="s">
        <v>2338</v>
      </c>
      <c r="Q149" s="27"/>
      <c r="R149" s="143" t="n">
        <v>3</v>
      </c>
      <c r="S149" s="133" t="s">
        <v>2339</v>
      </c>
      <c r="T149" s="30" t="n">
        <v>0</v>
      </c>
      <c r="U149" s="2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row>
    <row r="150" s="17" customFormat="true" ht="12.75" hidden="false" customHeight="true" outlineLevel="0" collapsed="false">
      <c r="A150" s="136" t="s">
        <v>155</v>
      </c>
      <c r="B150" s="132" t="s">
        <v>1658</v>
      </c>
      <c r="C150" s="133" t="s">
        <v>1630</v>
      </c>
      <c r="D150" s="25" t="s">
        <v>704</v>
      </c>
      <c r="E150" s="140" t="n">
        <v>2009</v>
      </c>
      <c r="F150" s="133" t="s">
        <v>2340</v>
      </c>
      <c r="G150" s="139" t="s">
        <v>484</v>
      </c>
      <c r="H150" s="133" t="s">
        <v>2341</v>
      </c>
      <c r="I150" s="133" t="s">
        <v>2342</v>
      </c>
      <c r="J150" s="28" t="n">
        <v>22</v>
      </c>
      <c r="K150" s="28" t="n">
        <v>95</v>
      </c>
      <c r="L150" s="28" t="n">
        <v>130</v>
      </c>
      <c r="M150" s="141" t="s">
        <v>2343</v>
      </c>
      <c r="N150" s="142" t="s">
        <v>2344</v>
      </c>
      <c r="O150" s="138" t="s">
        <v>704</v>
      </c>
      <c r="P150" s="138" t="s">
        <v>2345</v>
      </c>
      <c r="Q150" s="27"/>
      <c r="R150" s="143" t="n">
        <v>1</v>
      </c>
      <c r="S150" s="133" t="s">
        <v>2346</v>
      </c>
      <c r="T150" s="30" t="n">
        <v>0</v>
      </c>
      <c r="U150" s="2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row>
    <row r="151" s="17" customFormat="true" ht="12.75" hidden="false" customHeight="true" outlineLevel="0" collapsed="false">
      <c r="A151" s="136" t="s">
        <v>32</v>
      </c>
      <c r="B151" s="132" t="s">
        <v>1658</v>
      </c>
      <c r="C151" s="133" t="s">
        <v>1630</v>
      </c>
      <c r="D151" s="25" t="s">
        <v>704</v>
      </c>
      <c r="E151" s="140" t="n">
        <v>2009</v>
      </c>
      <c r="F151" s="133" t="s">
        <v>2347</v>
      </c>
      <c r="G151" s="139" t="s">
        <v>484</v>
      </c>
      <c r="H151" s="133" t="s">
        <v>2348</v>
      </c>
      <c r="I151" s="133" t="s">
        <v>2349</v>
      </c>
      <c r="J151" s="28" t="n">
        <v>7</v>
      </c>
      <c r="K151" s="28" t="n">
        <v>255</v>
      </c>
      <c r="L151" s="28" t="n">
        <v>259</v>
      </c>
      <c r="M151" s="141" t="s">
        <v>2350</v>
      </c>
      <c r="N151" s="142" t="s">
        <v>2351</v>
      </c>
      <c r="O151" s="133" t="s">
        <v>484</v>
      </c>
      <c r="P151" s="138" t="s">
        <v>2352</v>
      </c>
      <c r="Q151" s="27"/>
      <c r="R151" s="143" t="n">
        <v>3</v>
      </c>
      <c r="S151" s="133" t="s">
        <v>2353</v>
      </c>
      <c r="T151" s="30" t="n">
        <v>0</v>
      </c>
      <c r="U151" s="2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row>
    <row r="152" s="17" customFormat="true" ht="12.75" hidden="false" customHeight="true" outlineLevel="0" collapsed="false">
      <c r="A152" s="136" t="s">
        <v>32</v>
      </c>
      <c r="B152" s="132" t="s">
        <v>1658</v>
      </c>
      <c r="C152" s="133" t="s">
        <v>1630</v>
      </c>
      <c r="D152" s="25" t="s">
        <v>704</v>
      </c>
      <c r="E152" s="140" t="n">
        <v>2009</v>
      </c>
      <c r="F152" s="133" t="s">
        <v>2354</v>
      </c>
      <c r="G152" s="139" t="s">
        <v>484</v>
      </c>
      <c r="H152" s="133" t="s">
        <v>2355</v>
      </c>
      <c r="I152" s="133" t="s">
        <v>2349</v>
      </c>
      <c r="J152" s="28" t="n">
        <v>7</v>
      </c>
      <c r="K152" s="28" t="n">
        <v>403</v>
      </c>
      <c r="L152" s="28" t="n">
        <v>412</v>
      </c>
      <c r="M152" s="141" t="s">
        <v>2350</v>
      </c>
      <c r="N152" s="142" t="s">
        <v>2351</v>
      </c>
      <c r="O152" s="138" t="s">
        <v>704</v>
      </c>
      <c r="P152" s="138" t="s">
        <v>2352</v>
      </c>
      <c r="Q152" s="27"/>
      <c r="R152" s="143" t="n">
        <v>3</v>
      </c>
      <c r="S152" s="133" t="s">
        <v>2356</v>
      </c>
      <c r="T152" s="30" t="n">
        <v>0</v>
      </c>
      <c r="U152" s="2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row>
    <row r="153" s="17" customFormat="true" ht="12.75" hidden="false" customHeight="true" outlineLevel="0" collapsed="false">
      <c r="A153" s="139" t="s">
        <v>75</v>
      </c>
      <c r="B153" s="25" t="s">
        <v>1658</v>
      </c>
      <c r="C153" s="133" t="s">
        <v>1630</v>
      </c>
      <c r="D153" s="25" t="s">
        <v>704</v>
      </c>
      <c r="E153" s="140" t="n">
        <v>2009</v>
      </c>
      <c r="F153" s="133" t="s">
        <v>2357</v>
      </c>
      <c r="G153" s="139" t="s">
        <v>731</v>
      </c>
      <c r="H153" s="133" t="s">
        <v>2358</v>
      </c>
      <c r="I153" s="133" t="s">
        <v>2359</v>
      </c>
      <c r="J153" s="28" t="s">
        <v>31</v>
      </c>
      <c r="K153" s="28" t="n">
        <v>243</v>
      </c>
      <c r="L153" s="28" t="n">
        <v>253</v>
      </c>
      <c r="M153" s="27"/>
      <c r="N153" s="25"/>
      <c r="O153" s="138" t="s">
        <v>704</v>
      </c>
      <c r="P153" s="133"/>
      <c r="Q153" s="25"/>
      <c r="R153" s="30" t="n">
        <v>3</v>
      </c>
      <c r="S153" s="133"/>
      <c r="T153" s="30" t="n">
        <v>0</v>
      </c>
      <c r="U153" s="25"/>
    </row>
    <row r="154" s="17" customFormat="true" ht="12.75" hidden="false" customHeight="true" outlineLevel="0" collapsed="false">
      <c r="A154" s="136" t="s">
        <v>104</v>
      </c>
      <c r="B154" s="132" t="s">
        <v>1658</v>
      </c>
      <c r="C154" s="133" t="s">
        <v>1630</v>
      </c>
      <c r="D154" s="25" t="s">
        <v>704</v>
      </c>
      <c r="E154" s="140" t="n">
        <v>2009</v>
      </c>
      <c r="F154" s="133" t="s">
        <v>2360</v>
      </c>
      <c r="G154" s="139" t="s">
        <v>484</v>
      </c>
      <c r="H154" s="133" t="s">
        <v>2361</v>
      </c>
      <c r="I154" s="133" t="s">
        <v>2362</v>
      </c>
      <c r="J154" s="28" t="s">
        <v>31</v>
      </c>
      <c r="K154" s="28" t="n">
        <v>43</v>
      </c>
      <c r="L154" s="28" t="n">
        <v>57</v>
      </c>
      <c r="M154" s="141" t="s">
        <v>741</v>
      </c>
      <c r="N154" s="142" t="s">
        <v>2363</v>
      </c>
      <c r="O154" s="138" t="s">
        <v>704</v>
      </c>
      <c r="P154" s="138" t="s">
        <v>2364</v>
      </c>
      <c r="Q154" s="27"/>
      <c r="R154" s="143" t="n">
        <v>2</v>
      </c>
      <c r="S154" s="133" t="s">
        <v>2365</v>
      </c>
      <c r="T154" s="30" t="n">
        <v>0</v>
      </c>
      <c r="U154" s="2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row>
    <row r="155" s="17" customFormat="true" ht="12.75" hidden="false" customHeight="true" outlineLevel="0" collapsed="false">
      <c r="A155" s="136" t="s">
        <v>104</v>
      </c>
      <c r="B155" s="132" t="s">
        <v>1658</v>
      </c>
      <c r="C155" s="133" t="s">
        <v>1630</v>
      </c>
      <c r="D155" s="25" t="s">
        <v>704</v>
      </c>
      <c r="E155" s="140" t="n">
        <v>2009</v>
      </c>
      <c r="F155" s="133" t="s">
        <v>2366</v>
      </c>
      <c r="G155" s="139" t="s">
        <v>484</v>
      </c>
      <c r="H155" s="133" t="s">
        <v>2367</v>
      </c>
      <c r="I155" s="133" t="s">
        <v>2362</v>
      </c>
      <c r="J155" s="28" t="s">
        <v>31</v>
      </c>
      <c r="K155" s="28" t="n">
        <v>119</v>
      </c>
      <c r="L155" s="28" t="n">
        <v>148</v>
      </c>
      <c r="M155" s="141" t="s">
        <v>741</v>
      </c>
      <c r="N155" s="142" t="s">
        <v>2363</v>
      </c>
      <c r="O155" s="138" t="s">
        <v>484</v>
      </c>
      <c r="P155" s="138" t="s">
        <v>2364</v>
      </c>
      <c r="Q155" s="27"/>
      <c r="R155" s="143" t="n">
        <v>2</v>
      </c>
      <c r="S155" s="133" t="s">
        <v>2368</v>
      </c>
      <c r="T155" s="30" t="n">
        <v>0</v>
      </c>
      <c r="U155" s="2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row>
    <row r="156" s="17" customFormat="true" ht="12.75" hidden="false" customHeight="true" outlineLevel="0" collapsed="false">
      <c r="A156" s="136" t="s">
        <v>98</v>
      </c>
      <c r="B156" s="25" t="s">
        <v>1694</v>
      </c>
      <c r="C156" s="133" t="s">
        <v>1630</v>
      </c>
      <c r="D156" s="25" t="s">
        <v>704</v>
      </c>
      <c r="E156" s="140" t="n">
        <v>2009</v>
      </c>
      <c r="F156" s="133" t="s">
        <v>2369</v>
      </c>
      <c r="G156" s="139" t="s">
        <v>484</v>
      </c>
      <c r="H156" s="133" t="s">
        <v>2370</v>
      </c>
      <c r="I156" s="133" t="s">
        <v>2371</v>
      </c>
      <c r="J156" s="28" t="s">
        <v>31</v>
      </c>
      <c r="K156" s="28" t="n">
        <v>467</v>
      </c>
      <c r="L156" s="28" t="n">
        <v>473</v>
      </c>
      <c r="M156" s="141" t="s">
        <v>2372</v>
      </c>
      <c r="N156" s="142" t="s">
        <v>2373</v>
      </c>
      <c r="O156" s="133" t="s">
        <v>484</v>
      </c>
      <c r="P156" s="138" t="s">
        <v>2374</v>
      </c>
      <c r="Q156" s="27"/>
      <c r="R156" s="143" t="n">
        <v>3</v>
      </c>
      <c r="S156" s="133" t="s">
        <v>2375</v>
      </c>
      <c r="T156" s="30" t="n">
        <v>0</v>
      </c>
      <c r="U156" s="2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row>
    <row r="157" s="17" customFormat="true" ht="12.75" hidden="false" customHeight="true" outlineLevel="0" collapsed="false">
      <c r="A157" s="139" t="s">
        <v>83</v>
      </c>
      <c r="B157" s="25" t="s">
        <v>1694</v>
      </c>
      <c r="C157" s="133" t="s">
        <v>1630</v>
      </c>
      <c r="D157" s="25" t="s">
        <v>704</v>
      </c>
      <c r="E157" s="134" t="n">
        <v>2009</v>
      </c>
      <c r="F157" s="133" t="s">
        <v>1870</v>
      </c>
      <c r="G157" s="139" t="s">
        <v>484</v>
      </c>
      <c r="H157" s="133" t="s">
        <v>2376</v>
      </c>
      <c r="I157" s="133" t="s">
        <v>2377</v>
      </c>
      <c r="J157" s="28" t="s">
        <v>31</v>
      </c>
      <c r="K157" s="137" t="n">
        <v>435</v>
      </c>
      <c r="L157" s="137" t="n">
        <v>494</v>
      </c>
      <c r="M157" s="27" t="s">
        <v>2378</v>
      </c>
      <c r="N157" s="25"/>
      <c r="O157" s="138" t="s">
        <v>484</v>
      </c>
      <c r="P157" s="133"/>
      <c r="Q157" s="25"/>
      <c r="R157" s="30" t="n">
        <v>3</v>
      </c>
      <c r="S157" s="133"/>
      <c r="T157" s="30" t="n">
        <v>0</v>
      </c>
      <c r="U157" s="25"/>
    </row>
    <row r="158" s="17" customFormat="true" ht="12.75" hidden="false" customHeight="true" outlineLevel="0" collapsed="false">
      <c r="A158" s="136" t="s">
        <v>32</v>
      </c>
      <c r="B158" s="25" t="s">
        <v>1694</v>
      </c>
      <c r="C158" s="133" t="s">
        <v>1630</v>
      </c>
      <c r="D158" s="25" t="s">
        <v>704</v>
      </c>
      <c r="E158" s="140" t="n">
        <v>2009</v>
      </c>
      <c r="F158" s="133" t="s">
        <v>2379</v>
      </c>
      <c r="G158" s="139" t="s">
        <v>484</v>
      </c>
      <c r="H158" s="133" t="s">
        <v>2380</v>
      </c>
      <c r="I158" s="133" t="s">
        <v>2381</v>
      </c>
      <c r="J158" s="28" t="s">
        <v>31</v>
      </c>
      <c r="K158" s="28" t="n">
        <v>361</v>
      </c>
      <c r="L158" s="28" t="n">
        <v>367</v>
      </c>
      <c r="M158" s="141" t="s">
        <v>2382</v>
      </c>
      <c r="N158" s="142" t="s">
        <v>2383</v>
      </c>
      <c r="O158" s="138" t="s">
        <v>484</v>
      </c>
      <c r="P158" s="138" t="s">
        <v>2384</v>
      </c>
      <c r="Q158" s="27"/>
      <c r="R158" s="143" t="n">
        <v>3</v>
      </c>
      <c r="S158" s="133" t="s">
        <v>2385</v>
      </c>
      <c r="T158" s="30" t="n">
        <v>0</v>
      </c>
      <c r="U158" s="2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row>
    <row r="159" s="17" customFormat="true" ht="12.75" hidden="false" customHeight="true" outlineLevel="0" collapsed="false">
      <c r="A159" s="136" t="s">
        <v>32</v>
      </c>
      <c r="B159" s="25" t="s">
        <v>1694</v>
      </c>
      <c r="C159" s="133" t="s">
        <v>1630</v>
      </c>
      <c r="D159" s="25" t="s">
        <v>704</v>
      </c>
      <c r="E159" s="140" t="n">
        <v>2009</v>
      </c>
      <c r="F159" s="133" t="s">
        <v>2386</v>
      </c>
      <c r="G159" s="139" t="s">
        <v>484</v>
      </c>
      <c r="H159" s="133" t="s">
        <v>2387</v>
      </c>
      <c r="I159" s="133" t="s">
        <v>2381</v>
      </c>
      <c r="J159" s="28" t="s">
        <v>31</v>
      </c>
      <c r="K159" s="28" t="n">
        <v>282</v>
      </c>
      <c r="L159" s="28" t="n">
        <v>294</v>
      </c>
      <c r="M159" s="141" t="s">
        <v>2382</v>
      </c>
      <c r="N159" s="142" t="s">
        <v>2383</v>
      </c>
      <c r="O159" s="138" t="s">
        <v>484</v>
      </c>
      <c r="P159" s="138" t="s">
        <v>2384</v>
      </c>
      <c r="Q159" s="27"/>
      <c r="R159" s="143" t="n">
        <v>3</v>
      </c>
      <c r="S159" s="133" t="s">
        <v>2388</v>
      </c>
      <c r="T159" s="30" t="n">
        <v>0</v>
      </c>
      <c r="U159" s="2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row>
    <row r="160" s="17" customFormat="true" ht="12.75" hidden="false" customHeight="true" outlineLevel="0" collapsed="false">
      <c r="A160" s="139" t="s">
        <v>83</v>
      </c>
      <c r="B160" s="25" t="s">
        <v>1694</v>
      </c>
      <c r="C160" s="133" t="s">
        <v>1630</v>
      </c>
      <c r="D160" s="25" t="s">
        <v>704</v>
      </c>
      <c r="E160" s="134" t="n">
        <v>2009</v>
      </c>
      <c r="F160" s="133" t="s">
        <v>2389</v>
      </c>
      <c r="G160" s="139" t="s">
        <v>484</v>
      </c>
      <c r="H160" s="133" t="s">
        <v>2390</v>
      </c>
      <c r="I160" s="133" t="s">
        <v>2391</v>
      </c>
      <c r="J160" s="137" t="n">
        <v>1</v>
      </c>
      <c r="K160" s="137" t="n">
        <v>545</v>
      </c>
      <c r="L160" s="137" t="n">
        <v>553</v>
      </c>
      <c r="M160" s="27"/>
      <c r="N160" s="25"/>
      <c r="O160" s="138" t="s">
        <v>484</v>
      </c>
      <c r="P160" s="133" t="s">
        <v>2392</v>
      </c>
      <c r="Q160" s="25"/>
      <c r="R160" s="30" t="n">
        <v>1</v>
      </c>
      <c r="S160" s="133"/>
      <c r="T160" s="30" t="n">
        <v>0</v>
      </c>
      <c r="U160" s="25"/>
    </row>
    <row r="161" s="17" customFormat="true" ht="12.75" hidden="false" customHeight="true" outlineLevel="0" collapsed="false">
      <c r="A161" s="139" t="s">
        <v>83</v>
      </c>
      <c r="B161" s="25" t="s">
        <v>1694</v>
      </c>
      <c r="C161" s="133" t="s">
        <v>1630</v>
      </c>
      <c r="D161" s="25" t="s">
        <v>704</v>
      </c>
      <c r="E161" s="134" t="n">
        <v>2009</v>
      </c>
      <c r="F161" s="133" t="s">
        <v>2393</v>
      </c>
      <c r="G161" s="139" t="s">
        <v>484</v>
      </c>
      <c r="H161" s="133" t="s">
        <v>2394</v>
      </c>
      <c r="I161" s="133" t="s">
        <v>2391</v>
      </c>
      <c r="J161" s="137" t="n">
        <v>1</v>
      </c>
      <c r="K161" s="137" t="n">
        <v>753</v>
      </c>
      <c r="L161" s="137" t="n">
        <v>759</v>
      </c>
      <c r="M161" s="27"/>
      <c r="N161" s="25"/>
      <c r="O161" s="138" t="s">
        <v>484</v>
      </c>
      <c r="P161" s="133" t="s">
        <v>2392</v>
      </c>
      <c r="Q161" s="25"/>
      <c r="R161" s="30" t="n">
        <v>3</v>
      </c>
      <c r="S161" s="133"/>
      <c r="T161" s="30" t="n">
        <v>0</v>
      </c>
      <c r="U161" s="25"/>
    </row>
    <row r="162" s="17" customFormat="true" ht="12.75" hidden="false" customHeight="true" outlineLevel="0" collapsed="false">
      <c r="A162" s="139" t="s">
        <v>83</v>
      </c>
      <c r="B162" s="25" t="s">
        <v>1694</v>
      </c>
      <c r="C162" s="133" t="s">
        <v>1630</v>
      </c>
      <c r="D162" s="25" t="s">
        <v>704</v>
      </c>
      <c r="E162" s="134" t="n">
        <v>2009</v>
      </c>
      <c r="F162" s="133" t="s">
        <v>2395</v>
      </c>
      <c r="G162" s="139" t="s">
        <v>484</v>
      </c>
      <c r="H162" s="133" t="s">
        <v>2396</v>
      </c>
      <c r="I162" s="133" t="s">
        <v>2397</v>
      </c>
      <c r="J162" s="137" t="n">
        <v>3</v>
      </c>
      <c r="K162" s="137" t="n">
        <v>249</v>
      </c>
      <c r="L162" s="137" t="n">
        <v>262</v>
      </c>
      <c r="M162" s="27"/>
      <c r="N162" s="25"/>
      <c r="O162" s="138" t="s">
        <v>484</v>
      </c>
      <c r="P162" s="133" t="s">
        <v>2398</v>
      </c>
      <c r="Q162" s="25"/>
      <c r="R162" s="30" t="n">
        <v>3</v>
      </c>
      <c r="S162" s="133"/>
      <c r="T162" s="30" t="n">
        <v>0</v>
      </c>
      <c r="U162" s="25"/>
    </row>
    <row r="163" s="17" customFormat="true" ht="12.75" hidden="false" customHeight="true" outlineLevel="0" collapsed="false">
      <c r="A163" s="139" t="s">
        <v>210</v>
      </c>
      <c r="B163" s="25" t="s">
        <v>1694</v>
      </c>
      <c r="C163" s="133" t="s">
        <v>1630</v>
      </c>
      <c r="D163" s="25" t="s">
        <v>704</v>
      </c>
      <c r="E163" s="140" t="n">
        <v>2009</v>
      </c>
      <c r="F163" s="136" t="s">
        <v>2399</v>
      </c>
      <c r="G163" s="139" t="s">
        <v>484</v>
      </c>
      <c r="H163" s="133" t="s">
        <v>2400</v>
      </c>
      <c r="I163" s="139" t="s">
        <v>2401</v>
      </c>
      <c r="J163" s="181" t="n">
        <v>9</v>
      </c>
      <c r="K163" s="28" t="n">
        <v>317</v>
      </c>
      <c r="L163" s="28" t="n">
        <v>334</v>
      </c>
      <c r="M163" s="133" t="s">
        <v>741</v>
      </c>
      <c r="N163" s="133" t="s">
        <v>1267</v>
      </c>
      <c r="O163" s="138" t="s">
        <v>484</v>
      </c>
      <c r="P163" s="25" t="s">
        <v>2402</v>
      </c>
      <c r="Q163" s="27"/>
      <c r="R163" s="180" t="n">
        <v>2</v>
      </c>
      <c r="S163" s="133"/>
      <c r="T163" s="30" t="n">
        <v>0</v>
      </c>
      <c r="U163" s="25"/>
    </row>
    <row r="164" s="17" customFormat="true" ht="12.75" hidden="false" customHeight="true" outlineLevel="0" collapsed="false">
      <c r="A164" s="139" t="s">
        <v>210</v>
      </c>
      <c r="B164" s="25" t="s">
        <v>1694</v>
      </c>
      <c r="C164" s="133" t="s">
        <v>1630</v>
      </c>
      <c r="D164" s="25" t="s">
        <v>704</v>
      </c>
      <c r="E164" s="140" t="n">
        <v>2009</v>
      </c>
      <c r="F164" s="136" t="s">
        <v>2403</v>
      </c>
      <c r="G164" s="139" t="s">
        <v>484</v>
      </c>
      <c r="H164" s="133" t="s">
        <v>2404</v>
      </c>
      <c r="I164" s="139" t="s">
        <v>2401</v>
      </c>
      <c r="J164" s="181" t="n">
        <v>9</v>
      </c>
      <c r="K164" s="28" t="n">
        <v>187</v>
      </c>
      <c r="L164" s="28" t="n">
        <v>204</v>
      </c>
      <c r="M164" s="133" t="s">
        <v>741</v>
      </c>
      <c r="N164" s="133" t="s">
        <v>1267</v>
      </c>
      <c r="O164" s="138" t="s">
        <v>484</v>
      </c>
      <c r="P164" s="25" t="s">
        <v>2402</v>
      </c>
      <c r="Q164" s="27"/>
      <c r="R164" s="180" t="n">
        <v>3</v>
      </c>
      <c r="S164" s="133"/>
      <c r="T164" s="30" t="n">
        <v>0</v>
      </c>
      <c r="U164" s="25"/>
    </row>
    <row r="165" s="17" customFormat="true" ht="12.75" hidden="false" customHeight="true" outlineLevel="0" collapsed="false">
      <c r="A165" s="139" t="s">
        <v>75</v>
      </c>
      <c r="B165" s="132" t="s">
        <v>1694</v>
      </c>
      <c r="C165" s="133" t="s">
        <v>1630</v>
      </c>
      <c r="D165" s="25" t="s">
        <v>704</v>
      </c>
      <c r="E165" s="140" t="n">
        <v>2009</v>
      </c>
      <c r="F165" s="133" t="s">
        <v>2405</v>
      </c>
      <c r="G165" s="139" t="s">
        <v>731</v>
      </c>
      <c r="H165" s="133" t="s">
        <v>2406</v>
      </c>
      <c r="I165" s="133" t="s">
        <v>2407</v>
      </c>
      <c r="J165" s="28" t="s">
        <v>484</v>
      </c>
      <c r="K165" s="28" t="n">
        <v>60</v>
      </c>
      <c r="L165" s="28" t="n">
        <v>61</v>
      </c>
      <c r="M165" s="27"/>
      <c r="N165" s="25"/>
      <c r="O165" s="138" t="s">
        <v>704</v>
      </c>
      <c r="P165" s="138" t="s">
        <v>704</v>
      </c>
      <c r="Q165" s="25"/>
      <c r="R165" s="30" t="n">
        <v>3</v>
      </c>
      <c r="S165" s="133"/>
      <c r="T165" s="30" t="n">
        <v>0</v>
      </c>
      <c r="U165" s="25"/>
    </row>
    <row r="166" s="17" customFormat="true" ht="12.75" hidden="false" customHeight="true" outlineLevel="0" collapsed="false">
      <c r="A166" s="139" t="s">
        <v>75</v>
      </c>
      <c r="B166" s="132" t="s">
        <v>1694</v>
      </c>
      <c r="C166" s="133" t="s">
        <v>1630</v>
      </c>
      <c r="D166" s="25" t="s">
        <v>704</v>
      </c>
      <c r="E166" s="140" t="n">
        <v>2009</v>
      </c>
      <c r="F166" s="133" t="s">
        <v>2408</v>
      </c>
      <c r="G166" s="139" t="s">
        <v>731</v>
      </c>
      <c r="H166" s="133" t="s">
        <v>2409</v>
      </c>
      <c r="I166" s="133" t="s">
        <v>2410</v>
      </c>
      <c r="J166" s="28" t="s">
        <v>484</v>
      </c>
      <c r="K166" s="28" t="n">
        <v>26</v>
      </c>
      <c r="L166" s="28" t="n">
        <v>27</v>
      </c>
      <c r="M166" s="27"/>
      <c r="N166" s="25"/>
      <c r="O166" s="138" t="s">
        <v>704</v>
      </c>
      <c r="P166" s="138" t="s">
        <v>704</v>
      </c>
      <c r="Q166" s="25"/>
      <c r="R166" s="30" t="n">
        <v>3</v>
      </c>
      <c r="S166" s="133"/>
      <c r="T166" s="30" t="n">
        <v>0</v>
      </c>
      <c r="U166" s="25"/>
    </row>
    <row r="167" s="17" customFormat="true" ht="12.75" hidden="false" customHeight="true" outlineLevel="0" collapsed="false">
      <c r="A167" s="139" t="s">
        <v>75</v>
      </c>
      <c r="B167" s="132" t="s">
        <v>1694</v>
      </c>
      <c r="C167" s="133" t="s">
        <v>1630</v>
      </c>
      <c r="D167" s="25" t="s">
        <v>704</v>
      </c>
      <c r="E167" s="140" t="n">
        <v>2009</v>
      </c>
      <c r="F167" s="133" t="s">
        <v>2411</v>
      </c>
      <c r="G167" s="139" t="s">
        <v>731</v>
      </c>
      <c r="H167" s="133" t="s">
        <v>2412</v>
      </c>
      <c r="I167" s="133" t="s">
        <v>2413</v>
      </c>
      <c r="J167" s="28" t="s">
        <v>484</v>
      </c>
      <c r="K167" s="28" t="n">
        <v>171</v>
      </c>
      <c r="L167" s="28" t="n">
        <v>171</v>
      </c>
      <c r="M167" s="27"/>
      <c r="N167" s="25"/>
      <c r="O167" s="138" t="s">
        <v>704</v>
      </c>
      <c r="P167" s="138" t="s">
        <v>704</v>
      </c>
      <c r="Q167" s="25"/>
      <c r="R167" s="30" t="n">
        <v>3</v>
      </c>
      <c r="S167" s="133"/>
      <c r="T167" s="30" t="n">
        <v>0</v>
      </c>
      <c r="U167" s="25"/>
    </row>
    <row r="168" s="17" customFormat="true" ht="12.75" hidden="false" customHeight="true" outlineLevel="0" collapsed="false">
      <c r="A168" s="136" t="s">
        <v>155</v>
      </c>
      <c r="B168" s="132" t="s">
        <v>1694</v>
      </c>
      <c r="C168" s="133" t="s">
        <v>1630</v>
      </c>
      <c r="D168" s="25" t="s">
        <v>704</v>
      </c>
      <c r="E168" s="140" t="n">
        <v>2009</v>
      </c>
      <c r="F168" s="133" t="s">
        <v>2414</v>
      </c>
      <c r="G168" s="139" t="s">
        <v>484</v>
      </c>
      <c r="H168" s="133" t="s">
        <v>2415</v>
      </c>
      <c r="I168" s="133" t="s">
        <v>2416</v>
      </c>
      <c r="J168" s="28" t="s">
        <v>31</v>
      </c>
      <c r="K168" s="28" t="n">
        <v>87</v>
      </c>
      <c r="L168" s="28" t="n">
        <v>96</v>
      </c>
      <c r="M168" s="141" t="s">
        <v>741</v>
      </c>
      <c r="N168" s="142" t="s">
        <v>2417</v>
      </c>
      <c r="O168" s="133" t="s">
        <v>484</v>
      </c>
      <c r="P168" s="138" t="s">
        <v>2418</v>
      </c>
      <c r="Q168" s="27"/>
      <c r="R168" s="143" t="n">
        <v>3</v>
      </c>
      <c r="S168" s="133" t="s">
        <v>1767</v>
      </c>
      <c r="T168" s="30" t="n">
        <v>0</v>
      </c>
      <c r="U168" s="2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row>
    <row r="169" s="17" customFormat="true" ht="12.75" hidden="false" customHeight="true" outlineLevel="0" collapsed="false">
      <c r="A169" s="136" t="s">
        <v>142</v>
      </c>
      <c r="B169" s="25" t="s">
        <v>1694</v>
      </c>
      <c r="C169" s="133" t="s">
        <v>1630</v>
      </c>
      <c r="D169" s="25" t="s">
        <v>704</v>
      </c>
      <c r="E169" s="140" t="n">
        <v>2009</v>
      </c>
      <c r="F169" s="133" t="s">
        <v>2419</v>
      </c>
      <c r="G169" s="139" t="s">
        <v>484</v>
      </c>
      <c r="H169" s="133" t="s">
        <v>2420</v>
      </c>
      <c r="I169" s="133" t="s">
        <v>2421</v>
      </c>
      <c r="J169" s="28" t="s">
        <v>31</v>
      </c>
      <c r="K169" s="28" t="n">
        <v>0</v>
      </c>
      <c r="L169" s="28" t="n">
        <v>8</v>
      </c>
      <c r="M169" s="141" t="s">
        <v>959</v>
      </c>
      <c r="N169" s="142" t="s">
        <v>2422</v>
      </c>
      <c r="O169" s="138" t="s">
        <v>484</v>
      </c>
      <c r="P169" s="133" t="s">
        <v>2423</v>
      </c>
      <c r="Q169" s="27"/>
      <c r="R169" s="143" t="n">
        <v>3</v>
      </c>
      <c r="S169" s="133" t="s">
        <v>2424</v>
      </c>
      <c r="T169" s="30" t="n">
        <v>0</v>
      </c>
      <c r="U169" s="27" t="s">
        <v>2425</v>
      </c>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row>
    <row r="170" s="17" customFormat="true" ht="12.75" hidden="false" customHeight="true" outlineLevel="0" collapsed="false">
      <c r="A170" s="139" t="s">
        <v>210</v>
      </c>
      <c r="B170" s="25" t="s">
        <v>1694</v>
      </c>
      <c r="C170" s="133" t="s">
        <v>1630</v>
      </c>
      <c r="D170" s="25" t="s">
        <v>704</v>
      </c>
      <c r="E170" s="140" t="n">
        <v>2009</v>
      </c>
      <c r="F170" s="136" t="s">
        <v>2426</v>
      </c>
      <c r="G170" s="139" t="s">
        <v>484</v>
      </c>
      <c r="H170" s="133" t="s">
        <v>2427</v>
      </c>
      <c r="I170" s="139" t="s">
        <v>2428</v>
      </c>
      <c r="J170" s="181" t="n">
        <v>13</v>
      </c>
      <c r="K170" s="28" t="n">
        <v>17</v>
      </c>
      <c r="L170" s="28" t="n">
        <v>29</v>
      </c>
      <c r="M170" s="133" t="s">
        <v>2017</v>
      </c>
      <c r="N170" s="133" t="s">
        <v>2429</v>
      </c>
      <c r="O170" s="138" t="s">
        <v>484</v>
      </c>
      <c r="P170" s="25" t="s">
        <v>2430</v>
      </c>
      <c r="Q170" s="27"/>
      <c r="R170" s="180" t="n">
        <v>2</v>
      </c>
      <c r="S170" s="133"/>
      <c r="T170" s="30" t="n">
        <v>0</v>
      </c>
      <c r="U170" s="25"/>
    </row>
    <row r="171" s="17" customFormat="true" ht="12.75" hidden="false" customHeight="true" outlineLevel="0" collapsed="false">
      <c r="A171" s="139" t="s">
        <v>210</v>
      </c>
      <c r="B171" s="25" t="s">
        <v>1694</v>
      </c>
      <c r="C171" s="133" t="s">
        <v>1630</v>
      </c>
      <c r="D171" s="25" t="s">
        <v>704</v>
      </c>
      <c r="E171" s="140" t="n">
        <v>2009</v>
      </c>
      <c r="F171" s="136" t="s">
        <v>2431</v>
      </c>
      <c r="G171" s="139" t="s">
        <v>484</v>
      </c>
      <c r="H171" s="133" t="s">
        <v>2432</v>
      </c>
      <c r="I171" s="139" t="s">
        <v>2428</v>
      </c>
      <c r="J171" s="181" t="n">
        <v>13</v>
      </c>
      <c r="K171" s="28" t="n">
        <v>17</v>
      </c>
      <c r="L171" s="28" t="n">
        <v>29</v>
      </c>
      <c r="M171" s="133" t="s">
        <v>2017</v>
      </c>
      <c r="N171" s="133" t="s">
        <v>2429</v>
      </c>
      <c r="O171" s="138" t="s">
        <v>484</v>
      </c>
      <c r="P171" s="25" t="s">
        <v>2430</v>
      </c>
      <c r="Q171" s="27"/>
      <c r="R171" s="180" t="n">
        <v>3</v>
      </c>
      <c r="S171" s="133"/>
      <c r="T171" s="30" t="n">
        <v>0</v>
      </c>
      <c r="U171" s="25"/>
    </row>
    <row r="172" s="17" customFormat="true" ht="12.75" hidden="false" customHeight="true" outlineLevel="0" collapsed="false">
      <c r="A172" s="139" t="s">
        <v>18</v>
      </c>
      <c r="B172" s="132" t="s">
        <v>1694</v>
      </c>
      <c r="C172" s="133" t="s">
        <v>1630</v>
      </c>
      <c r="D172" s="25" t="s">
        <v>704</v>
      </c>
      <c r="E172" s="140" t="n">
        <v>2009</v>
      </c>
      <c r="F172" s="133" t="s">
        <v>2433</v>
      </c>
      <c r="G172" s="139" t="s">
        <v>1110</v>
      </c>
      <c r="H172" s="133" t="s">
        <v>2434</v>
      </c>
      <c r="I172" s="139" t="s">
        <v>1829</v>
      </c>
      <c r="J172" s="28" t="n">
        <v>41</v>
      </c>
      <c r="K172" s="28" t="n">
        <v>93</v>
      </c>
      <c r="L172" s="28" t="n">
        <v>105</v>
      </c>
      <c r="M172" s="27" t="s">
        <v>1830</v>
      </c>
      <c r="N172" s="25" t="s">
        <v>1831</v>
      </c>
      <c r="O172" s="133" t="s">
        <v>1832</v>
      </c>
      <c r="P172" s="138" t="s">
        <v>484</v>
      </c>
      <c r="Q172" s="25"/>
      <c r="R172" s="30" t="n">
        <v>3</v>
      </c>
      <c r="S172" s="133" t="s">
        <v>2435</v>
      </c>
      <c r="T172" s="30" t="n">
        <v>0</v>
      </c>
      <c r="U172" s="25"/>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row>
    <row r="173" s="17" customFormat="true" ht="12.75" hidden="false" customHeight="true" outlineLevel="0" collapsed="false">
      <c r="A173" s="136" t="s">
        <v>136</v>
      </c>
      <c r="B173" s="25" t="s">
        <v>1694</v>
      </c>
      <c r="C173" s="133" t="s">
        <v>1630</v>
      </c>
      <c r="D173" s="25" t="s">
        <v>704</v>
      </c>
      <c r="E173" s="134" t="n">
        <v>2009</v>
      </c>
      <c r="F173" s="135" t="s">
        <v>1803</v>
      </c>
      <c r="G173" s="136" t="s">
        <v>1804</v>
      </c>
      <c r="H173" s="135" t="s">
        <v>2436</v>
      </c>
      <c r="I173" s="139" t="s">
        <v>1829</v>
      </c>
      <c r="J173" s="137" t="n">
        <v>41</v>
      </c>
      <c r="K173" s="137" t="n">
        <v>153</v>
      </c>
      <c r="L173" s="137" t="n">
        <v>161</v>
      </c>
      <c r="M173" s="27" t="s">
        <v>1830</v>
      </c>
      <c r="N173" s="25" t="s">
        <v>1831</v>
      </c>
      <c r="O173" s="133" t="s">
        <v>1832</v>
      </c>
      <c r="P173" s="138" t="s">
        <v>484</v>
      </c>
      <c r="Q173" s="25"/>
      <c r="R173" s="143" t="n">
        <v>3</v>
      </c>
      <c r="S173" s="133"/>
      <c r="T173" s="30" t="n">
        <v>0</v>
      </c>
      <c r="U173" s="2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row>
    <row r="174" s="17" customFormat="true" ht="12.75" hidden="false" customHeight="true" outlineLevel="0" collapsed="false">
      <c r="A174" s="136" t="s">
        <v>136</v>
      </c>
      <c r="B174" s="25" t="s">
        <v>1694</v>
      </c>
      <c r="C174" s="133" t="s">
        <v>1630</v>
      </c>
      <c r="D174" s="25" t="s">
        <v>704</v>
      </c>
      <c r="E174" s="134" t="n">
        <v>2009</v>
      </c>
      <c r="F174" s="135" t="s">
        <v>2437</v>
      </c>
      <c r="G174" s="136" t="s">
        <v>1804</v>
      </c>
      <c r="H174" s="135" t="s">
        <v>2438</v>
      </c>
      <c r="I174" s="139" t="s">
        <v>1829</v>
      </c>
      <c r="J174" s="137" t="n">
        <v>41</v>
      </c>
      <c r="K174" s="137" t="n">
        <v>479</v>
      </c>
      <c r="L174" s="137" t="n">
        <v>489</v>
      </c>
      <c r="M174" s="27" t="s">
        <v>1830</v>
      </c>
      <c r="N174" s="25" t="s">
        <v>1831</v>
      </c>
      <c r="O174" s="133" t="s">
        <v>1832</v>
      </c>
      <c r="P174" s="138" t="s">
        <v>484</v>
      </c>
      <c r="Q174" s="25"/>
      <c r="R174" s="143" t="n">
        <v>3</v>
      </c>
      <c r="S174" s="133"/>
      <c r="T174" s="30" t="n">
        <v>0</v>
      </c>
      <c r="U174" s="2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row>
    <row r="175" s="17" customFormat="true" ht="12.75" hidden="false" customHeight="true" outlineLevel="0" collapsed="false">
      <c r="A175" s="136" t="s">
        <v>136</v>
      </c>
      <c r="B175" s="25" t="s">
        <v>1694</v>
      </c>
      <c r="C175" s="133" t="s">
        <v>1630</v>
      </c>
      <c r="D175" s="25" t="s">
        <v>704</v>
      </c>
      <c r="E175" s="134" t="n">
        <v>2009</v>
      </c>
      <c r="F175" s="135" t="s">
        <v>2439</v>
      </c>
      <c r="G175" s="136" t="s">
        <v>1804</v>
      </c>
      <c r="H175" s="135" t="s">
        <v>2440</v>
      </c>
      <c r="I175" s="139" t="s">
        <v>1829</v>
      </c>
      <c r="J175" s="137" t="n">
        <v>41</v>
      </c>
      <c r="K175" s="137" t="n">
        <v>161</v>
      </c>
      <c r="L175" s="137" t="n">
        <v>183</v>
      </c>
      <c r="M175" s="27" t="s">
        <v>1830</v>
      </c>
      <c r="N175" s="25" t="s">
        <v>1831</v>
      </c>
      <c r="O175" s="133" t="s">
        <v>1832</v>
      </c>
      <c r="P175" s="138" t="s">
        <v>484</v>
      </c>
      <c r="Q175" s="25"/>
      <c r="R175" s="143" t="n">
        <v>3</v>
      </c>
      <c r="S175" s="133"/>
      <c r="T175" s="30" t="n">
        <v>0</v>
      </c>
      <c r="U175" s="2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row>
    <row r="176" s="17" customFormat="true" ht="12.75" hidden="false" customHeight="true" outlineLevel="0" collapsed="false">
      <c r="A176" s="136" t="s">
        <v>136</v>
      </c>
      <c r="B176" s="25" t="s">
        <v>1694</v>
      </c>
      <c r="C176" s="133" t="s">
        <v>1630</v>
      </c>
      <c r="D176" s="25" t="s">
        <v>704</v>
      </c>
      <c r="E176" s="134" t="n">
        <v>2009</v>
      </c>
      <c r="F176" s="135" t="s">
        <v>2441</v>
      </c>
      <c r="G176" s="136" t="s">
        <v>1804</v>
      </c>
      <c r="H176" s="135" t="s">
        <v>2442</v>
      </c>
      <c r="I176" s="139" t="s">
        <v>1829</v>
      </c>
      <c r="J176" s="137" t="n">
        <v>41</v>
      </c>
      <c r="K176" s="137" t="n">
        <v>449</v>
      </c>
      <c r="L176" s="137" t="n">
        <v>467</v>
      </c>
      <c r="M176" s="27" t="s">
        <v>1830</v>
      </c>
      <c r="N176" s="25" t="s">
        <v>1831</v>
      </c>
      <c r="O176" s="133" t="s">
        <v>1832</v>
      </c>
      <c r="P176" s="138" t="s">
        <v>484</v>
      </c>
      <c r="Q176" s="25"/>
      <c r="R176" s="143" t="n">
        <v>3</v>
      </c>
      <c r="S176" s="133"/>
      <c r="T176" s="30" t="n">
        <v>0</v>
      </c>
      <c r="U176" s="2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row>
    <row r="177" s="17" customFormat="true" ht="12.75" hidden="false" customHeight="true" outlineLevel="0" collapsed="false">
      <c r="A177" s="136" t="s">
        <v>136</v>
      </c>
      <c r="B177" s="25" t="s">
        <v>1694</v>
      </c>
      <c r="C177" s="133" t="s">
        <v>1630</v>
      </c>
      <c r="D177" s="25" t="s">
        <v>704</v>
      </c>
      <c r="E177" s="134" t="n">
        <v>2009</v>
      </c>
      <c r="F177" s="135" t="s">
        <v>2443</v>
      </c>
      <c r="G177" s="136" t="s">
        <v>1804</v>
      </c>
      <c r="H177" s="135" t="s">
        <v>2444</v>
      </c>
      <c r="I177" s="139" t="s">
        <v>1829</v>
      </c>
      <c r="J177" s="137" t="n">
        <v>41</v>
      </c>
      <c r="K177" s="137" t="n">
        <v>467</v>
      </c>
      <c r="L177" s="137" t="n">
        <v>478</v>
      </c>
      <c r="M177" s="27" t="s">
        <v>1830</v>
      </c>
      <c r="N177" s="25" t="s">
        <v>1831</v>
      </c>
      <c r="O177" s="133" t="s">
        <v>1832</v>
      </c>
      <c r="P177" s="138" t="s">
        <v>484</v>
      </c>
      <c r="Q177" s="25"/>
      <c r="R177" s="143" t="n">
        <v>3</v>
      </c>
      <c r="S177" s="133"/>
      <c r="T177" s="30" t="n">
        <v>0</v>
      </c>
      <c r="U177" s="2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row>
    <row r="178" s="17" customFormat="true" ht="12.75" hidden="false" customHeight="true" outlineLevel="0" collapsed="false">
      <c r="A178" s="136" t="s">
        <v>136</v>
      </c>
      <c r="B178" s="25" t="s">
        <v>1694</v>
      </c>
      <c r="C178" s="133" t="s">
        <v>1630</v>
      </c>
      <c r="D178" s="25" t="s">
        <v>704</v>
      </c>
      <c r="E178" s="134" t="n">
        <v>2009</v>
      </c>
      <c r="F178" s="135" t="s">
        <v>2445</v>
      </c>
      <c r="G178" s="136" t="s">
        <v>2446</v>
      </c>
      <c r="H178" s="135" t="s">
        <v>2447</v>
      </c>
      <c r="I178" s="139" t="s">
        <v>1829</v>
      </c>
      <c r="J178" s="137" t="n">
        <v>41</v>
      </c>
      <c r="K178" s="137" t="n">
        <v>489</v>
      </c>
      <c r="L178" s="137" t="n">
        <v>499</v>
      </c>
      <c r="M178" s="27" t="s">
        <v>1830</v>
      </c>
      <c r="N178" s="25" t="s">
        <v>1831</v>
      </c>
      <c r="O178" s="133" t="s">
        <v>1832</v>
      </c>
      <c r="P178" s="138" t="s">
        <v>484</v>
      </c>
      <c r="Q178" s="25"/>
      <c r="R178" s="143" t="n">
        <v>3</v>
      </c>
      <c r="S178" s="133"/>
      <c r="T178" s="30" t="n">
        <v>0</v>
      </c>
      <c r="U178" s="2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row>
    <row r="179" s="17" customFormat="true" ht="12.75" hidden="false" customHeight="true" outlineLevel="0" collapsed="false">
      <c r="A179" s="136" t="s">
        <v>104</v>
      </c>
      <c r="B179" s="132" t="s">
        <v>1694</v>
      </c>
      <c r="C179" s="133" t="s">
        <v>1630</v>
      </c>
      <c r="D179" s="25" t="s">
        <v>704</v>
      </c>
      <c r="E179" s="140" t="n">
        <v>2009</v>
      </c>
      <c r="F179" s="133" t="s">
        <v>2448</v>
      </c>
      <c r="G179" s="139" t="s">
        <v>484</v>
      </c>
      <c r="H179" s="133" t="s">
        <v>2449</v>
      </c>
      <c r="I179" s="139" t="s">
        <v>1829</v>
      </c>
      <c r="J179" s="28" t="n">
        <v>41</v>
      </c>
      <c r="K179" s="28" t="n">
        <v>285</v>
      </c>
      <c r="L179" s="28" t="n">
        <v>302</v>
      </c>
      <c r="M179" s="141" t="s">
        <v>1830</v>
      </c>
      <c r="N179" s="142" t="s">
        <v>1831</v>
      </c>
      <c r="O179" s="144" t="s">
        <v>1832</v>
      </c>
      <c r="P179" s="138" t="s">
        <v>484</v>
      </c>
      <c r="Q179" s="27"/>
      <c r="R179" s="143" t="n">
        <v>2</v>
      </c>
      <c r="S179" s="133" t="s">
        <v>2450</v>
      </c>
      <c r="T179" s="30" t="n">
        <v>0</v>
      </c>
      <c r="U179" s="2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row>
    <row r="180" s="17" customFormat="true" ht="12.75" hidden="false" customHeight="true" outlineLevel="0" collapsed="false">
      <c r="A180" s="139" t="s">
        <v>83</v>
      </c>
      <c r="B180" s="25" t="s">
        <v>1694</v>
      </c>
      <c r="C180" s="133" t="s">
        <v>1630</v>
      </c>
      <c r="D180" s="25" t="s">
        <v>704</v>
      </c>
      <c r="E180" s="134" t="n">
        <v>2009</v>
      </c>
      <c r="F180" s="133" t="s">
        <v>2451</v>
      </c>
      <c r="G180" s="139" t="s">
        <v>484</v>
      </c>
      <c r="H180" s="133" t="s">
        <v>2452</v>
      </c>
      <c r="I180" s="133" t="s">
        <v>2453</v>
      </c>
      <c r="J180" s="137" t="n">
        <v>1</v>
      </c>
      <c r="K180" s="137" t="n">
        <v>271</v>
      </c>
      <c r="L180" s="137" t="n">
        <v>279</v>
      </c>
      <c r="M180" s="27"/>
      <c r="N180" s="25"/>
      <c r="O180" s="133" t="s">
        <v>484</v>
      </c>
      <c r="P180" s="133"/>
      <c r="Q180" s="25"/>
      <c r="R180" s="30" t="n">
        <v>1</v>
      </c>
      <c r="S180" s="133"/>
      <c r="T180" s="30" t="n">
        <v>0</v>
      </c>
      <c r="U180" s="25"/>
    </row>
    <row r="181" s="147" customFormat="true" ht="12.75" hidden="false" customHeight="true" outlineLevel="0" collapsed="false">
      <c r="A181" s="139" t="s">
        <v>83</v>
      </c>
      <c r="B181" s="25" t="s">
        <v>1694</v>
      </c>
      <c r="C181" s="133" t="s">
        <v>1630</v>
      </c>
      <c r="D181" s="25" t="s">
        <v>704</v>
      </c>
      <c r="E181" s="134" t="n">
        <v>2009</v>
      </c>
      <c r="F181" s="133" t="s">
        <v>2454</v>
      </c>
      <c r="G181" s="139" t="s">
        <v>484</v>
      </c>
      <c r="H181" s="133" t="s">
        <v>2455</v>
      </c>
      <c r="I181" s="133" t="s">
        <v>2456</v>
      </c>
      <c r="J181" s="137" t="s">
        <v>2457</v>
      </c>
      <c r="K181" s="28" t="s">
        <v>31</v>
      </c>
      <c r="L181" s="28" t="s">
        <v>31</v>
      </c>
      <c r="M181" s="27"/>
      <c r="N181" s="25"/>
      <c r="O181" s="133"/>
      <c r="P181" s="133"/>
      <c r="Q181" s="25"/>
      <c r="R181" s="30" t="n">
        <v>3</v>
      </c>
      <c r="S181" s="133"/>
      <c r="T181" s="30" t="n">
        <v>0</v>
      </c>
      <c r="U181" s="25"/>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row>
    <row r="182" s="17" customFormat="true" ht="12.75" hidden="false" customHeight="true" outlineLevel="0" collapsed="false">
      <c r="A182" s="136" t="s">
        <v>32</v>
      </c>
      <c r="B182" s="25" t="s">
        <v>1694</v>
      </c>
      <c r="C182" s="133" t="s">
        <v>1630</v>
      </c>
      <c r="D182" s="25" t="s">
        <v>704</v>
      </c>
      <c r="E182" s="140" t="n">
        <v>2009</v>
      </c>
      <c r="F182" s="133" t="s">
        <v>2458</v>
      </c>
      <c r="G182" s="139" t="s">
        <v>484</v>
      </c>
      <c r="H182" s="133" t="s">
        <v>2459</v>
      </c>
      <c r="I182" s="133" t="s">
        <v>2460</v>
      </c>
      <c r="J182" s="28"/>
      <c r="K182" s="28" t="n">
        <v>81</v>
      </c>
      <c r="L182" s="28" t="n">
        <v>93</v>
      </c>
      <c r="M182" s="141" t="s">
        <v>2382</v>
      </c>
      <c r="N182" s="142" t="s">
        <v>2461</v>
      </c>
      <c r="O182" s="133" t="s">
        <v>484</v>
      </c>
      <c r="P182" s="138" t="s">
        <v>2384</v>
      </c>
      <c r="Q182" s="27"/>
      <c r="R182" s="143" t="n">
        <v>3</v>
      </c>
      <c r="S182" s="133" t="s">
        <v>2462</v>
      </c>
      <c r="T182" s="30" t="n">
        <v>0</v>
      </c>
      <c r="U182" s="2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row>
    <row r="183" s="17" customFormat="true" ht="12.75" hidden="false" customHeight="true" outlineLevel="0" collapsed="false">
      <c r="A183" s="136" t="s">
        <v>32</v>
      </c>
      <c r="B183" s="25" t="s">
        <v>1694</v>
      </c>
      <c r="C183" s="133" t="s">
        <v>1630</v>
      </c>
      <c r="D183" s="25" t="s">
        <v>704</v>
      </c>
      <c r="E183" s="140" t="n">
        <v>2009</v>
      </c>
      <c r="F183" s="133" t="s">
        <v>2463</v>
      </c>
      <c r="G183" s="139" t="s">
        <v>484</v>
      </c>
      <c r="H183" s="133" t="s">
        <v>2464</v>
      </c>
      <c r="I183" s="133" t="s">
        <v>2460</v>
      </c>
      <c r="J183" s="28" t="s">
        <v>31</v>
      </c>
      <c r="K183" s="28" t="n">
        <v>423</v>
      </c>
      <c r="L183" s="28" t="n">
        <v>435</v>
      </c>
      <c r="M183" s="141" t="s">
        <v>2382</v>
      </c>
      <c r="N183" s="142" t="s">
        <v>2383</v>
      </c>
      <c r="O183" s="133" t="s">
        <v>484</v>
      </c>
      <c r="P183" s="138" t="s">
        <v>2384</v>
      </c>
      <c r="Q183" s="27"/>
      <c r="R183" s="143" t="n">
        <v>3</v>
      </c>
      <c r="S183" s="133" t="s">
        <v>2465</v>
      </c>
      <c r="T183" s="30" t="n">
        <v>0</v>
      </c>
      <c r="U183" s="2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row>
    <row r="184" s="17" customFormat="true" ht="12.75" hidden="false" customHeight="true" outlineLevel="0" collapsed="false">
      <c r="A184" s="136" t="s">
        <v>104</v>
      </c>
      <c r="B184" s="132" t="s">
        <v>1694</v>
      </c>
      <c r="C184" s="133" t="s">
        <v>1630</v>
      </c>
      <c r="D184" s="25" t="s">
        <v>704</v>
      </c>
      <c r="E184" s="140" t="n">
        <v>2009</v>
      </c>
      <c r="F184" s="133" t="s">
        <v>1713</v>
      </c>
      <c r="G184" s="139" t="s">
        <v>484</v>
      </c>
      <c r="H184" s="133" t="s">
        <v>2466</v>
      </c>
      <c r="I184" s="139" t="s">
        <v>2176</v>
      </c>
      <c r="J184" s="28" t="n">
        <v>1986</v>
      </c>
      <c r="K184" s="28" t="n">
        <v>113</v>
      </c>
      <c r="L184" s="28" t="n">
        <v>117</v>
      </c>
      <c r="M184" s="141" t="s">
        <v>782</v>
      </c>
      <c r="N184" s="142" t="s">
        <v>2177</v>
      </c>
      <c r="O184" s="133" t="s">
        <v>484</v>
      </c>
      <c r="P184" s="138" t="s">
        <v>2178</v>
      </c>
      <c r="Q184" s="27"/>
      <c r="R184" s="143" t="n">
        <v>1</v>
      </c>
      <c r="S184" s="133" t="s">
        <v>2467</v>
      </c>
      <c r="T184" s="30" t="n">
        <v>0</v>
      </c>
      <c r="U184" s="2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row>
    <row r="185" s="17" customFormat="true" ht="12.75" hidden="false" customHeight="true" outlineLevel="0" collapsed="false">
      <c r="A185" s="136" t="s">
        <v>2468</v>
      </c>
      <c r="B185" s="25" t="s">
        <v>1694</v>
      </c>
      <c r="C185" s="133" t="s">
        <v>1630</v>
      </c>
      <c r="D185" s="25" t="s">
        <v>704</v>
      </c>
      <c r="E185" s="140" t="n">
        <v>2009</v>
      </c>
      <c r="F185" s="133" t="s">
        <v>2469</v>
      </c>
      <c r="G185" s="139" t="s">
        <v>484</v>
      </c>
      <c r="H185" s="133" t="s">
        <v>2470</v>
      </c>
      <c r="I185" s="133" t="s">
        <v>2471</v>
      </c>
      <c r="J185" s="28" t="s">
        <v>31</v>
      </c>
      <c r="K185" s="28" t="n">
        <v>34</v>
      </c>
      <c r="L185" s="28" t="n">
        <v>41</v>
      </c>
      <c r="M185" s="141" t="s">
        <v>741</v>
      </c>
      <c r="N185" s="142" t="s">
        <v>2472</v>
      </c>
      <c r="O185" s="138" t="s">
        <v>484</v>
      </c>
      <c r="P185" s="138" t="s">
        <v>2473</v>
      </c>
      <c r="Q185" s="27"/>
      <c r="R185" s="143" t="n">
        <v>3</v>
      </c>
      <c r="S185" s="133" t="s">
        <v>2474</v>
      </c>
      <c r="T185" s="30" t="n">
        <v>0</v>
      </c>
      <c r="U185" s="2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row>
    <row r="186" s="17" customFormat="true" ht="12.75" hidden="false" customHeight="true" outlineLevel="0" collapsed="false">
      <c r="A186" s="136" t="s">
        <v>32</v>
      </c>
      <c r="B186" s="25" t="s">
        <v>1694</v>
      </c>
      <c r="C186" s="133" t="s">
        <v>1630</v>
      </c>
      <c r="D186" s="25" t="s">
        <v>704</v>
      </c>
      <c r="E186" s="140" t="n">
        <v>2009</v>
      </c>
      <c r="F186" s="133" t="s">
        <v>2475</v>
      </c>
      <c r="G186" s="136"/>
      <c r="H186" s="133" t="s">
        <v>2476</v>
      </c>
      <c r="I186" s="133" t="s">
        <v>2471</v>
      </c>
      <c r="J186" s="28" t="s">
        <v>31</v>
      </c>
      <c r="K186" s="28" t="n">
        <v>234</v>
      </c>
      <c r="L186" s="28" t="n">
        <v>242</v>
      </c>
      <c r="M186" s="141" t="s">
        <v>741</v>
      </c>
      <c r="N186" s="142" t="s">
        <v>2472</v>
      </c>
      <c r="O186" s="133" t="s">
        <v>484</v>
      </c>
      <c r="P186" s="138" t="s">
        <v>2473</v>
      </c>
      <c r="Q186" s="27"/>
      <c r="R186" s="143" t="n">
        <v>3</v>
      </c>
      <c r="S186" s="133" t="s">
        <v>2477</v>
      </c>
      <c r="T186" s="30" t="n">
        <v>0</v>
      </c>
      <c r="U186" s="2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row>
    <row r="187" s="17" customFormat="true" ht="12.75" hidden="false" customHeight="true" outlineLevel="0" collapsed="false">
      <c r="A187" s="139" t="s">
        <v>210</v>
      </c>
      <c r="B187" s="25" t="s">
        <v>1694</v>
      </c>
      <c r="C187" s="133" t="s">
        <v>1630</v>
      </c>
      <c r="D187" s="25" t="s">
        <v>704</v>
      </c>
      <c r="E187" s="140" t="n">
        <v>2009</v>
      </c>
      <c r="F187" s="136" t="s">
        <v>2478</v>
      </c>
      <c r="G187" s="139" t="s">
        <v>484</v>
      </c>
      <c r="H187" s="133" t="s">
        <v>2479</v>
      </c>
      <c r="I187" s="139" t="s">
        <v>2480</v>
      </c>
      <c r="J187" s="28" t="s">
        <v>31</v>
      </c>
      <c r="K187" s="28" t="n">
        <v>55</v>
      </c>
      <c r="L187" s="28" t="n">
        <v>69</v>
      </c>
      <c r="M187" s="133" t="s">
        <v>2481</v>
      </c>
      <c r="N187" s="133" t="s">
        <v>2482</v>
      </c>
      <c r="O187" s="138" t="s">
        <v>484</v>
      </c>
      <c r="P187" s="25" t="s">
        <v>2483</v>
      </c>
      <c r="Q187" s="27"/>
      <c r="R187" s="180" t="n">
        <v>1</v>
      </c>
      <c r="S187" s="133"/>
      <c r="T187" s="30" t="n">
        <v>0</v>
      </c>
      <c r="U187" s="25"/>
    </row>
    <row r="188" s="17" customFormat="true" ht="12.75" hidden="false" customHeight="true" outlineLevel="0" collapsed="false">
      <c r="A188" s="139" t="s">
        <v>83</v>
      </c>
      <c r="B188" s="25" t="s">
        <v>1694</v>
      </c>
      <c r="C188" s="133" t="s">
        <v>1630</v>
      </c>
      <c r="D188" s="25" t="s">
        <v>704</v>
      </c>
      <c r="E188" s="134" t="n">
        <v>2009</v>
      </c>
      <c r="F188" s="133" t="s">
        <v>2484</v>
      </c>
      <c r="G188" s="139" t="s">
        <v>484</v>
      </c>
      <c r="H188" s="133" t="s">
        <v>2485</v>
      </c>
      <c r="I188" s="133" t="s">
        <v>2486</v>
      </c>
      <c r="J188" s="28" t="n">
        <v>65</v>
      </c>
      <c r="K188" s="28" t="n">
        <v>878</v>
      </c>
      <c r="L188" s="28" t="n">
        <v>891</v>
      </c>
      <c r="M188" s="141"/>
      <c r="N188" s="142" t="s">
        <v>2487</v>
      </c>
      <c r="O188" s="138" t="s">
        <v>484</v>
      </c>
      <c r="P188" s="138" t="s">
        <v>2488</v>
      </c>
      <c r="Q188" s="25"/>
      <c r="R188" s="30" t="n">
        <v>1</v>
      </c>
      <c r="S188" s="133"/>
      <c r="T188" s="30" t="n">
        <v>0</v>
      </c>
      <c r="U188" s="25"/>
    </row>
    <row r="189" s="17" customFormat="true" ht="12.75" hidden="false" customHeight="true" outlineLevel="0" collapsed="false">
      <c r="A189" s="139" t="s">
        <v>83</v>
      </c>
      <c r="B189" s="25" t="s">
        <v>1694</v>
      </c>
      <c r="C189" s="133" t="s">
        <v>1630</v>
      </c>
      <c r="D189" s="25" t="s">
        <v>704</v>
      </c>
      <c r="E189" s="134" t="n">
        <v>2009</v>
      </c>
      <c r="F189" s="133" t="s">
        <v>2489</v>
      </c>
      <c r="G189" s="139" t="s">
        <v>484</v>
      </c>
      <c r="H189" s="133" t="s">
        <v>2490</v>
      </c>
      <c r="I189" s="133" t="s">
        <v>2491</v>
      </c>
      <c r="J189" s="28" t="s">
        <v>57</v>
      </c>
      <c r="K189" s="137" t="n">
        <v>209</v>
      </c>
      <c r="L189" s="137" t="n">
        <v>212</v>
      </c>
      <c r="M189" s="27" t="s">
        <v>741</v>
      </c>
      <c r="N189" s="25" t="s">
        <v>2492</v>
      </c>
      <c r="O189" s="133" t="s">
        <v>484</v>
      </c>
      <c r="P189" s="138" t="s">
        <v>2493</v>
      </c>
      <c r="Q189" s="25"/>
      <c r="R189" s="30" t="n">
        <v>3</v>
      </c>
      <c r="S189" s="133"/>
      <c r="T189" s="30" t="n">
        <v>0</v>
      </c>
      <c r="U189" s="25"/>
    </row>
    <row r="190" s="17" customFormat="true" ht="12.75" hidden="false" customHeight="true" outlineLevel="0" collapsed="false">
      <c r="A190" s="139" t="s">
        <v>83</v>
      </c>
      <c r="B190" s="25" t="s">
        <v>1694</v>
      </c>
      <c r="C190" s="133" t="s">
        <v>1630</v>
      </c>
      <c r="D190" s="25" t="s">
        <v>704</v>
      </c>
      <c r="E190" s="134" t="n">
        <v>2009</v>
      </c>
      <c r="F190" s="133" t="s">
        <v>2494</v>
      </c>
      <c r="G190" s="139" t="s">
        <v>484</v>
      </c>
      <c r="H190" s="133" t="s">
        <v>2495</v>
      </c>
      <c r="I190" s="133" t="s">
        <v>2491</v>
      </c>
      <c r="J190" s="28" t="s">
        <v>31</v>
      </c>
      <c r="K190" s="137" t="n">
        <v>103</v>
      </c>
      <c r="L190" s="137" t="n">
        <v>106</v>
      </c>
      <c r="M190" s="27" t="s">
        <v>741</v>
      </c>
      <c r="N190" s="25" t="s">
        <v>2492</v>
      </c>
      <c r="O190" s="133" t="s">
        <v>484</v>
      </c>
      <c r="P190" s="138" t="s">
        <v>2493</v>
      </c>
      <c r="Q190" s="25"/>
      <c r="R190" s="30" t="n">
        <v>1</v>
      </c>
      <c r="S190" s="133"/>
      <c r="T190" s="30" t="n">
        <v>0</v>
      </c>
      <c r="U190" s="25"/>
    </row>
    <row r="191" s="17" customFormat="true" ht="12.75" hidden="false" customHeight="true" outlineLevel="0" collapsed="false">
      <c r="A191" s="139" t="s">
        <v>83</v>
      </c>
      <c r="B191" s="25" t="s">
        <v>1694</v>
      </c>
      <c r="C191" s="133" t="s">
        <v>1630</v>
      </c>
      <c r="D191" s="25" t="s">
        <v>704</v>
      </c>
      <c r="E191" s="134" t="n">
        <v>2009</v>
      </c>
      <c r="F191" s="133" t="s">
        <v>2496</v>
      </c>
      <c r="G191" s="139" t="s">
        <v>484</v>
      </c>
      <c r="H191" s="133" t="s">
        <v>2497</v>
      </c>
      <c r="I191" s="133" t="s">
        <v>2491</v>
      </c>
      <c r="J191" s="28" t="s">
        <v>31</v>
      </c>
      <c r="K191" s="137" t="n">
        <v>129</v>
      </c>
      <c r="L191" s="137" t="n">
        <v>132</v>
      </c>
      <c r="M191" s="27" t="s">
        <v>741</v>
      </c>
      <c r="N191" s="25" t="s">
        <v>2492</v>
      </c>
      <c r="O191" s="133" t="s">
        <v>484</v>
      </c>
      <c r="P191" s="138" t="s">
        <v>2493</v>
      </c>
      <c r="Q191" s="25"/>
      <c r="R191" s="30" t="n">
        <v>1</v>
      </c>
      <c r="S191" s="133"/>
      <c r="T191" s="30" t="n">
        <v>0</v>
      </c>
      <c r="U191" s="25"/>
    </row>
    <row r="192" s="98" customFormat="true" ht="12.75" hidden="false" customHeight="true" outlineLevel="0" collapsed="false">
      <c r="A192" s="139" t="s">
        <v>83</v>
      </c>
      <c r="B192" s="25" t="s">
        <v>1694</v>
      </c>
      <c r="C192" s="133" t="s">
        <v>1630</v>
      </c>
      <c r="D192" s="25" t="s">
        <v>704</v>
      </c>
      <c r="E192" s="134" t="n">
        <v>2009</v>
      </c>
      <c r="F192" s="133" t="s">
        <v>2498</v>
      </c>
      <c r="G192" s="139" t="s">
        <v>484</v>
      </c>
      <c r="H192" s="133" t="s">
        <v>2499</v>
      </c>
      <c r="I192" s="133" t="s">
        <v>2500</v>
      </c>
      <c r="J192" s="137" t="n">
        <v>1</v>
      </c>
      <c r="K192" s="137" t="n">
        <v>111</v>
      </c>
      <c r="L192" s="137" t="n">
        <v>115</v>
      </c>
      <c r="M192" s="27" t="s">
        <v>741</v>
      </c>
      <c r="N192" s="25" t="s">
        <v>2492</v>
      </c>
      <c r="O192" s="133" t="s">
        <v>484</v>
      </c>
      <c r="P192" s="138" t="s">
        <v>2493</v>
      </c>
      <c r="Q192" s="25"/>
      <c r="R192" s="30" t="n">
        <v>1</v>
      </c>
      <c r="S192" s="133"/>
      <c r="T192" s="30" t="n">
        <v>0</v>
      </c>
      <c r="U192" s="25"/>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row>
    <row r="193" s="17" customFormat="true" ht="12.75" hidden="false" customHeight="true" outlineLevel="0" collapsed="false">
      <c r="A193" s="139" t="s">
        <v>83</v>
      </c>
      <c r="B193" s="25" t="s">
        <v>1694</v>
      </c>
      <c r="C193" s="133" t="s">
        <v>1630</v>
      </c>
      <c r="D193" s="25" t="s">
        <v>704</v>
      </c>
      <c r="E193" s="134" t="n">
        <v>2009</v>
      </c>
      <c r="F193" s="133" t="s">
        <v>2501</v>
      </c>
      <c r="G193" s="139" t="s">
        <v>484</v>
      </c>
      <c r="H193" s="133" t="s">
        <v>2502</v>
      </c>
      <c r="I193" s="133" t="s">
        <v>2503</v>
      </c>
      <c r="J193" s="137" t="s">
        <v>1682</v>
      </c>
      <c r="K193" s="137" t="n">
        <v>1</v>
      </c>
      <c r="L193" s="137" t="n">
        <v>7</v>
      </c>
      <c r="M193" s="27" t="s">
        <v>1723</v>
      </c>
      <c r="N193" s="25"/>
      <c r="O193" s="138" t="s">
        <v>704</v>
      </c>
      <c r="P193" s="133"/>
      <c r="Q193" s="25"/>
      <c r="R193" s="30" t="n">
        <v>1</v>
      </c>
      <c r="S193" s="133"/>
      <c r="T193" s="30" t="n">
        <v>0</v>
      </c>
      <c r="U193" s="25"/>
    </row>
    <row r="194" s="17" customFormat="true" ht="12.75" hidden="false" customHeight="true" outlineLevel="0" collapsed="false">
      <c r="A194" s="139" t="s">
        <v>83</v>
      </c>
      <c r="B194" s="25" t="s">
        <v>1694</v>
      </c>
      <c r="C194" s="133" t="s">
        <v>1630</v>
      </c>
      <c r="D194" s="25" t="s">
        <v>704</v>
      </c>
      <c r="E194" s="134" t="n">
        <v>2009</v>
      </c>
      <c r="F194" s="133" t="s">
        <v>2504</v>
      </c>
      <c r="G194" s="139" t="s">
        <v>484</v>
      </c>
      <c r="H194" s="133" t="s">
        <v>2505</v>
      </c>
      <c r="I194" s="133" t="s">
        <v>2503</v>
      </c>
      <c r="J194" s="137" t="s">
        <v>2506</v>
      </c>
      <c r="K194" s="137" t="n">
        <v>1</v>
      </c>
      <c r="L194" s="137" t="n">
        <v>6</v>
      </c>
      <c r="M194" s="27"/>
      <c r="N194" s="25"/>
      <c r="O194" s="133"/>
      <c r="P194" s="133"/>
      <c r="Q194" s="25"/>
      <c r="R194" s="30" t="n">
        <v>1</v>
      </c>
      <c r="S194" s="133"/>
      <c r="T194" s="30" t="n">
        <v>0</v>
      </c>
      <c r="U194" s="25"/>
    </row>
    <row r="195" s="17" customFormat="true" ht="12.75" hidden="false" customHeight="true" outlineLevel="0" collapsed="false">
      <c r="A195" s="136" t="s">
        <v>136</v>
      </c>
      <c r="B195" s="25" t="s">
        <v>1694</v>
      </c>
      <c r="C195" s="133" t="s">
        <v>1630</v>
      </c>
      <c r="D195" s="25" t="s">
        <v>704</v>
      </c>
      <c r="E195" s="134" t="n">
        <v>2009</v>
      </c>
      <c r="F195" s="135" t="s">
        <v>2507</v>
      </c>
      <c r="G195" s="136" t="s">
        <v>2508</v>
      </c>
      <c r="H195" s="135" t="s">
        <v>2509</v>
      </c>
      <c r="I195" s="135" t="s">
        <v>2510</v>
      </c>
      <c r="J195" s="28" t="s">
        <v>31</v>
      </c>
      <c r="K195" s="137" t="n">
        <v>600</v>
      </c>
      <c r="L195" s="137" t="n">
        <v>612</v>
      </c>
      <c r="M195" s="27" t="s">
        <v>1945</v>
      </c>
      <c r="N195" s="25" t="s">
        <v>2511</v>
      </c>
      <c r="O195" s="138" t="s">
        <v>704</v>
      </c>
      <c r="P195" s="133"/>
      <c r="Q195" s="25"/>
      <c r="R195" s="143" t="n">
        <v>3</v>
      </c>
      <c r="S195" s="133"/>
      <c r="T195" s="30" t="n">
        <v>0</v>
      </c>
      <c r="U195" s="2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row>
    <row r="196" s="17" customFormat="true" ht="12.75" hidden="false" customHeight="true" outlineLevel="0" collapsed="false">
      <c r="A196" s="136" t="s">
        <v>136</v>
      </c>
      <c r="B196" s="25" t="s">
        <v>1694</v>
      </c>
      <c r="C196" s="133" t="s">
        <v>1630</v>
      </c>
      <c r="D196" s="25" t="s">
        <v>704</v>
      </c>
      <c r="E196" s="134" t="n">
        <v>2009</v>
      </c>
      <c r="F196" s="135" t="s">
        <v>2512</v>
      </c>
      <c r="G196" s="136" t="s">
        <v>2513</v>
      </c>
      <c r="H196" s="135" t="s">
        <v>2514</v>
      </c>
      <c r="I196" s="135" t="s">
        <v>2515</v>
      </c>
      <c r="J196" s="28" t="s">
        <v>31</v>
      </c>
      <c r="K196" s="137" t="n">
        <v>193</v>
      </c>
      <c r="L196" s="137" t="n">
        <v>209</v>
      </c>
      <c r="M196" s="27" t="s">
        <v>2516</v>
      </c>
      <c r="N196" s="25" t="s">
        <v>2517</v>
      </c>
      <c r="O196" s="138" t="s">
        <v>484</v>
      </c>
      <c r="P196" s="133" t="s">
        <v>2518</v>
      </c>
      <c r="Q196" s="25"/>
      <c r="R196" s="143" t="n">
        <v>3</v>
      </c>
      <c r="S196" s="133"/>
      <c r="T196" s="30" t="n">
        <v>0</v>
      </c>
      <c r="U196" s="2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row>
    <row r="197" s="17" customFormat="true" ht="12.75" hidden="false" customHeight="true" outlineLevel="0" collapsed="false">
      <c r="A197" s="136" t="s">
        <v>32</v>
      </c>
      <c r="B197" s="25" t="s">
        <v>1694</v>
      </c>
      <c r="C197" s="133" t="s">
        <v>1630</v>
      </c>
      <c r="D197" s="25" t="s">
        <v>704</v>
      </c>
      <c r="E197" s="140" t="n">
        <v>2009</v>
      </c>
      <c r="F197" s="133" t="s">
        <v>2519</v>
      </c>
      <c r="G197" s="139" t="s">
        <v>484</v>
      </c>
      <c r="H197" s="133" t="s">
        <v>2520</v>
      </c>
      <c r="I197" s="133" t="s">
        <v>2521</v>
      </c>
      <c r="J197" s="28"/>
      <c r="K197" s="28" t="n">
        <v>391</v>
      </c>
      <c r="L197" s="28" t="n">
        <v>399</v>
      </c>
      <c r="M197" s="141" t="s">
        <v>2522</v>
      </c>
      <c r="N197" s="142" t="s">
        <v>2523</v>
      </c>
      <c r="O197" s="138" t="s">
        <v>704</v>
      </c>
      <c r="P197" s="138" t="s">
        <v>2524</v>
      </c>
      <c r="Q197" s="27"/>
      <c r="R197" s="143" t="n">
        <v>3</v>
      </c>
      <c r="S197" s="133" t="s">
        <v>2525</v>
      </c>
      <c r="T197" s="30" t="n">
        <v>0</v>
      </c>
      <c r="U197" s="2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row>
    <row r="198" s="17" customFormat="true" ht="12.75" hidden="false" customHeight="true" outlineLevel="0" collapsed="false">
      <c r="A198" s="136" t="s">
        <v>32</v>
      </c>
      <c r="B198" s="25" t="s">
        <v>1694</v>
      </c>
      <c r="C198" s="133" t="s">
        <v>1630</v>
      </c>
      <c r="D198" s="25" t="s">
        <v>704</v>
      </c>
      <c r="E198" s="140" t="n">
        <v>2009</v>
      </c>
      <c r="F198" s="133" t="s">
        <v>2526</v>
      </c>
      <c r="G198" s="139" t="s">
        <v>484</v>
      </c>
      <c r="H198" s="133" t="s">
        <v>2527</v>
      </c>
      <c r="I198" s="133" t="s">
        <v>2521</v>
      </c>
      <c r="J198" s="28"/>
      <c r="K198" s="28" t="n">
        <v>399</v>
      </c>
      <c r="L198" s="28" t="n">
        <v>407</v>
      </c>
      <c r="M198" s="141" t="s">
        <v>2522</v>
      </c>
      <c r="N198" s="142" t="s">
        <v>2523</v>
      </c>
      <c r="O198" s="138" t="s">
        <v>704</v>
      </c>
      <c r="P198" s="138" t="s">
        <v>2524</v>
      </c>
      <c r="Q198" s="27"/>
      <c r="R198" s="143" t="n">
        <v>3</v>
      </c>
      <c r="S198" s="133" t="s">
        <v>2528</v>
      </c>
      <c r="T198" s="30" t="n">
        <v>0</v>
      </c>
      <c r="U198" s="2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row>
    <row r="199" s="17" customFormat="true" ht="12.75" hidden="false" customHeight="true" outlineLevel="0" collapsed="false">
      <c r="A199" s="136" t="s">
        <v>32</v>
      </c>
      <c r="B199" s="25" t="s">
        <v>1694</v>
      </c>
      <c r="C199" s="133" t="s">
        <v>1630</v>
      </c>
      <c r="D199" s="25" t="s">
        <v>704</v>
      </c>
      <c r="E199" s="140" t="n">
        <v>2009</v>
      </c>
      <c r="F199" s="133" t="s">
        <v>2529</v>
      </c>
      <c r="G199" s="139" t="s">
        <v>484</v>
      </c>
      <c r="H199" s="133" t="s">
        <v>2530</v>
      </c>
      <c r="I199" s="133" t="s">
        <v>2521</v>
      </c>
      <c r="J199" s="28"/>
      <c r="K199" s="28" t="n">
        <v>179</v>
      </c>
      <c r="L199" s="28" t="n">
        <v>186</v>
      </c>
      <c r="M199" s="141" t="s">
        <v>2522</v>
      </c>
      <c r="N199" s="142" t="s">
        <v>2523</v>
      </c>
      <c r="O199" s="138" t="s">
        <v>704</v>
      </c>
      <c r="P199" s="138" t="s">
        <v>2524</v>
      </c>
      <c r="Q199" s="27"/>
      <c r="R199" s="143" t="n">
        <v>3</v>
      </c>
      <c r="S199" s="133" t="s">
        <v>2531</v>
      </c>
      <c r="T199" s="30" t="n">
        <v>0</v>
      </c>
      <c r="U199" s="2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row>
    <row r="200" s="17" customFormat="true" ht="12.75" hidden="false" customHeight="true" outlineLevel="0" collapsed="false">
      <c r="A200" s="139" t="s">
        <v>18</v>
      </c>
      <c r="B200" s="25" t="s">
        <v>1694</v>
      </c>
      <c r="C200" s="133" t="s">
        <v>1630</v>
      </c>
      <c r="D200" s="25" t="s">
        <v>704</v>
      </c>
      <c r="E200" s="140" t="n">
        <v>2009</v>
      </c>
      <c r="F200" s="133" t="s">
        <v>2532</v>
      </c>
      <c r="G200" s="139" t="s">
        <v>1110</v>
      </c>
      <c r="H200" s="133" t="s">
        <v>2533</v>
      </c>
      <c r="I200" s="139" t="s">
        <v>2534</v>
      </c>
      <c r="J200" s="28" t="n">
        <v>10</v>
      </c>
      <c r="K200" s="28" t="n">
        <v>66</v>
      </c>
      <c r="L200" s="28" t="n">
        <v>70</v>
      </c>
      <c r="M200" s="27" t="s">
        <v>2535</v>
      </c>
      <c r="N200" s="25" t="s">
        <v>2536</v>
      </c>
      <c r="O200" s="133" t="s">
        <v>484</v>
      </c>
      <c r="P200" s="133"/>
      <c r="Q200" s="27"/>
      <c r="R200" s="188" t="n">
        <v>3</v>
      </c>
      <c r="S200" s="133" t="s">
        <v>2537</v>
      </c>
      <c r="T200" s="30" t="n">
        <v>0</v>
      </c>
      <c r="U200" s="25"/>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row>
    <row r="201" s="17" customFormat="true" ht="12.75" hidden="false" customHeight="true" outlineLevel="0" collapsed="false">
      <c r="A201" s="136" t="s">
        <v>136</v>
      </c>
      <c r="B201" s="25" t="s">
        <v>1694</v>
      </c>
      <c r="C201" s="133" t="s">
        <v>1630</v>
      </c>
      <c r="D201" s="25" t="s">
        <v>704</v>
      </c>
      <c r="E201" s="134" t="n">
        <v>2009</v>
      </c>
      <c r="F201" s="135" t="s">
        <v>1803</v>
      </c>
      <c r="G201" s="136"/>
      <c r="H201" s="135" t="s">
        <v>2538</v>
      </c>
      <c r="I201" s="135" t="s">
        <v>2539</v>
      </c>
      <c r="J201" s="137" t="n">
        <v>11</v>
      </c>
      <c r="K201" s="137" t="n">
        <v>245</v>
      </c>
      <c r="L201" s="137" t="n">
        <v>252</v>
      </c>
      <c r="M201" s="27"/>
      <c r="N201" s="25"/>
      <c r="O201" s="138" t="s">
        <v>704</v>
      </c>
      <c r="P201" s="133"/>
      <c r="Q201" s="25"/>
      <c r="R201" s="143" t="n">
        <v>3</v>
      </c>
      <c r="S201" s="133"/>
      <c r="T201" s="30" t="n">
        <v>0</v>
      </c>
      <c r="U201" s="2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row>
    <row r="202" s="17" customFormat="true" ht="12.75" hidden="false" customHeight="true" outlineLevel="0" collapsed="false">
      <c r="A202" s="139" t="s">
        <v>83</v>
      </c>
      <c r="B202" s="25" t="s">
        <v>1694</v>
      </c>
      <c r="C202" s="133" t="s">
        <v>1630</v>
      </c>
      <c r="D202" s="25" t="s">
        <v>704</v>
      </c>
      <c r="E202" s="134" t="n">
        <v>2009</v>
      </c>
      <c r="F202" s="133" t="s">
        <v>2540</v>
      </c>
      <c r="G202" s="139" t="s">
        <v>484</v>
      </c>
      <c r="H202" s="133" t="s">
        <v>2541</v>
      </c>
      <c r="I202" s="133" t="s">
        <v>2542</v>
      </c>
      <c r="J202" s="137" t="n">
        <v>2</v>
      </c>
      <c r="K202" s="137" t="n">
        <v>177</v>
      </c>
      <c r="L202" s="137" t="n">
        <v>182</v>
      </c>
      <c r="M202" s="27"/>
      <c r="N202" s="25"/>
      <c r="O202" s="138" t="s">
        <v>484</v>
      </c>
      <c r="P202" s="133" t="s">
        <v>2543</v>
      </c>
      <c r="Q202" s="25"/>
      <c r="R202" s="30" t="n">
        <v>1</v>
      </c>
      <c r="S202" s="133"/>
      <c r="T202" s="30" t="n">
        <v>0</v>
      </c>
      <c r="U202" s="25"/>
    </row>
    <row r="203" s="17" customFormat="true" ht="12.75" hidden="false" customHeight="true" outlineLevel="0" collapsed="false">
      <c r="A203" s="139" t="s">
        <v>83</v>
      </c>
      <c r="B203" s="25" t="s">
        <v>1694</v>
      </c>
      <c r="C203" s="133" t="s">
        <v>1630</v>
      </c>
      <c r="D203" s="25" t="s">
        <v>704</v>
      </c>
      <c r="E203" s="134" t="n">
        <v>2009</v>
      </c>
      <c r="F203" s="133" t="s">
        <v>2544</v>
      </c>
      <c r="G203" s="139"/>
      <c r="H203" s="133" t="s">
        <v>2545</v>
      </c>
      <c r="I203" s="133" t="s">
        <v>2546</v>
      </c>
      <c r="J203" s="137" t="n">
        <v>2</v>
      </c>
      <c r="K203" s="137" t="n">
        <v>153</v>
      </c>
      <c r="L203" s="137" t="n">
        <v>157</v>
      </c>
      <c r="M203" s="27"/>
      <c r="N203" s="25"/>
      <c r="O203" s="138" t="s">
        <v>704</v>
      </c>
      <c r="P203" s="133" t="s">
        <v>2547</v>
      </c>
      <c r="Q203" s="25"/>
      <c r="R203" s="30" t="n">
        <v>3</v>
      </c>
      <c r="S203" s="133"/>
      <c r="T203" s="30" t="n">
        <v>0</v>
      </c>
      <c r="U203" s="25"/>
    </row>
    <row r="204" s="17" customFormat="true" ht="12.75" hidden="false" customHeight="true" outlineLevel="0" collapsed="false">
      <c r="A204" s="139" t="s">
        <v>83</v>
      </c>
      <c r="B204" s="25" t="s">
        <v>1694</v>
      </c>
      <c r="C204" s="133" t="s">
        <v>1630</v>
      </c>
      <c r="D204" s="25" t="s">
        <v>704</v>
      </c>
      <c r="E204" s="134" t="n">
        <v>2009</v>
      </c>
      <c r="F204" s="133" t="s">
        <v>2548</v>
      </c>
      <c r="G204" s="139" t="s">
        <v>484</v>
      </c>
      <c r="H204" s="133" t="s">
        <v>2549</v>
      </c>
      <c r="I204" s="135" t="s">
        <v>2550</v>
      </c>
      <c r="J204" s="28" t="s">
        <v>31</v>
      </c>
      <c r="K204" s="137" t="n">
        <v>74</v>
      </c>
      <c r="L204" s="137" t="n">
        <v>89</v>
      </c>
      <c r="M204" s="27" t="s">
        <v>2551</v>
      </c>
      <c r="N204" s="25" t="s">
        <v>2552</v>
      </c>
      <c r="O204" s="138" t="s">
        <v>484</v>
      </c>
      <c r="P204" s="133" t="s">
        <v>2553</v>
      </c>
      <c r="Q204" s="25"/>
      <c r="R204" s="30" t="n">
        <v>2</v>
      </c>
      <c r="S204" s="133"/>
      <c r="T204" s="30" t="n">
        <v>0</v>
      </c>
      <c r="U204" s="25"/>
    </row>
    <row r="205" s="17" customFormat="true" ht="12.75" hidden="false" customHeight="true" outlineLevel="0" collapsed="false">
      <c r="A205" s="136" t="s">
        <v>104</v>
      </c>
      <c r="B205" s="25" t="s">
        <v>1694</v>
      </c>
      <c r="C205" s="133" t="s">
        <v>1630</v>
      </c>
      <c r="D205" s="25" t="s">
        <v>704</v>
      </c>
      <c r="E205" s="140" t="n">
        <v>2009</v>
      </c>
      <c r="F205" s="133" t="s">
        <v>1713</v>
      </c>
      <c r="G205" s="136"/>
      <c r="H205" s="133" t="s">
        <v>2554</v>
      </c>
      <c r="I205" s="133" t="s">
        <v>2555</v>
      </c>
      <c r="J205" s="28" t="s">
        <v>31</v>
      </c>
      <c r="K205" s="28" t="n">
        <v>3</v>
      </c>
      <c r="L205" s="28" t="n">
        <v>20</v>
      </c>
      <c r="M205" s="141" t="s">
        <v>741</v>
      </c>
      <c r="N205" s="142" t="s">
        <v>2556</v>
      </c>
      <c r="O205" s="138" t="s">
        <v>484</v>
      </c>
      <c r="P205" s="138" t="s">
        <v>2557</v>
      </c>
      <c r="Q205" s="27"/>
      <c r="R205" s="143" t="n">
        <v>1</v>
      </c>
      <c r="S205" s="133" t="s">
        <v>2558</v>
      </c>
      <c r="T205" s="30" t="n">
        <v>0</v>
      </c>
      <c r="U205" s="2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row>
    <row r="206" s="17" customFormat="true" ht="12.75" hidden="false" customHeight="true" outlineLevel="0" collapsed="false">
      <c r="A206" s="139" t="s">
        <v>83</v>
      </c>
      <c r="B206" s="25" t="s">
        <v>1694</v>
      </c>
      <c r="C206" s="133" t="s">
        <v>1630</v>
      </c>
      <c r="D206" s="25" t="s">
        <v>704</v>
      </c>
      <c r="E206" s="134" t="n">
        <v>2009</v>
      </c>
      <c r="F206" s="133" t="s">
        <v>2559</v>
      </c>
      <c r="G206" s="139" t="s">
        <v>484</v>
      </c>
      <c r="H206" s="133" t="s">
        <v>2560</v>
      </c>
      <c r="I206" s="133" t="s">
        <v>2561</v>
      </c>
      <c r="J206" s="137" t="n">
        <v>1</v>
      </c>
      <c r="K206" s="137" t="n">
        <v>1</v>
      </c>
      <c r="L206" s="137" t="n">
        <v>4</v>
      </c>
      <c r="M206" s="27" t="s">
        <v>2562</v>
      </c>
      <c r="N206" s="25"/>
      <c r="O206" s="138" t="s">
        <v>484</v>
      </c>
      <c r="P206" s="133" t="s">
        <v>2563</v>
      </c>
      <c r="Q206" s="25"/>
      <c r="R206" s="30" t="n">
        <v>3</v>
      </c>
      <c r="S206" s="133"/>
      <c r="T206" s="30" t="n">
        <v>0</v>
      </c>
      <c r="U206" s="25"/>
    </row>
    <row r="207" s="17" customFormat="true" ht="12.75" hidden="false" customHeight="true" outlineLevel="0" collapsed="false">
      <c r="A207" s="139" t="s">
        <v>83</v>
      </c>
      <c r="B207" s="25" t="s">
        <v>1694</v>
      </c>
      <c r="C207" s="133" t="s">
        <v>1630</v>
      </c>
      <c r="D207" s="25" t="s">
        <v>704</v>
      </c>
      <c r="E207" s="134" t="n">
        <v>2009</v>
      </c>
      <c r="F207" s="133" t="s">
        <v>2564</v>
      </c>
      <c r="G207" s="139"/>
      <c r="H207" s="133" t="s">
        <v>2565</v>
      </c>
      <c r="I207" s="133" t="s">
        <v>2561</v>
      </c>
      <c r="J207" s="137" t="s">
        <v>2566</v>
      </c>
      <c r="K207" s="137" t="s">
        <v>2567</v>
      </c>
      <c r="L207" s="137" t="s">
        <v>2567</v>
      </c>
      <c r="M207" s="27" t="s">
        <v>2562</v>
      </c>
      <c r="N207" s="25"/>
      <c r="O207" s="138" t="s">
        <v>484</v>
      </c>
      <c r="P207" s="133" t="s">
        <v>2563</v>
      </c>
      <c r="Q207" s="25"/>
      <c r="R207" s="30" t="n">
        <v>1</v>
      </c>
      <c r="S207" s="133"/>
      <c r="T207" s="30" t="n">
        <v>0</v>
      </c>
      <c r="U207" s="25"/>
    </row>
    <row r="208" s="17" customFormat="true" ht="12.75" hidden="false" customHeight="true" outlineLevel="0" collapsed="false">
      <c r="A208" s="139" t="s">
        <v>83</v>
      </c>
      <c r="B208" s="25" t="s">
        <v>1694</v>
      </c>
      <c r="C208" s="133" t="s">
        <v>1630</v>
      </c>
      <c r="D208" s="25" t="s">
        <v>704</v>
      </c>
      <c r="E208" s="134" t="n">
        <v>2009</v>
      </c>
      <c r="F208" s="133" t="s">
        <v>2568</v>
      </c>
      <c r="G208" s="139" t="s">
        <v>484</v>
      </c>
      <c r="H208" s="133" t="s">
        <v>2569</v>
      </c>
      <c r="I208" s="133" t="s">
        <v>2570</v>
      </c>
      <c r="J208" s="28" t="s">
        <v>31</v>
      </c>
      <c r="K208" s="137" t="n">
        <v>225</v>
      </c>
      <c r="L208" s="137" t="n">
        <v>232</v>
      </c>
      <c r="M208" s="27"/>
      <c r="N208" s="25"/>
      <c r="O208" s="138" t="s">
        <v>704</v>
      </c>
      <c r="P208" s="133"/>
      <c r="Q208" s="25"/>
      <c r="R208" s="30" t="n">
        <v>3</v>
      </c>
      <c r="S208" s="133"/>
      <c r="T208" s="30" t="n">
        <v>0</v>
      </c>
      <c r="U208" s="25"/>
    </row>
    <row r="209" s="17" customFormat="true" ht="12.75" hidden="false" customHeight="true" outlineLevel="0" collapsed="false">
      <c r="A209" s="136" t="s">
        <v>104</v>
      </c>
      <c r="B209" s="132" t="s">
        <v>1694</v>
      </c>
      <c r="C209" s="133" t="s">
        <v>1630</v>
      </c>
      <c r="D209" s="25" t="s">
        <v>704</v>
      </c>
      <c r="E209" s="140" t="n">
        <v>2009</v>
      </c>
      <c r="F209" s="133" t="s">
        <v>2571</v>
      </c>
      <c r="G209" s="139" t="s">
        <v>484</v>
      </c>
      <c r="H209" s="133" t="s">
        <v>2572</v>
      </c>
      <c r="I209" s="133" t="s">
        <v>2362</v>
      </c>
      <c r="J209" s="28" t="s">
        <v>31</v>
      </c>
      <c r="K209" s="28" t="n">
        <v>21</v>
      </c>
      <c r="L209" s="28" t="n">
        <v>43</v>
      </c>
      <c r="M209" s="141" t="s">
        <v>741</v>
      </c>
      <c r="N209" s="142" t="s">
        <v>2363</v>
      </c>
      <c r="O209" s="138" t="s">
        <v>484</v>
      </c>
      <c r="P209" s="138" t="s">
        <v>2364</v>
      </c>
      <c r="Q209" s="27"/>
      <c r="R209" s="143" t="n">
        <v>2</v>
      </c>
      <c r="S209" s="133" t="s">
        <v>2573</v>
      </c>
      <c r="T209" s="30" t="n">
        <v>0</v>
      </c>
      <c r="U209" s="2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row>
    <row r="210" s="17" customFormat="true" ht="12.75" hidden="false" customHeight="true" outlineLevel="0" collapsed="false">
      <c r="A210" s="136" t="s">
        <v>142</v>
      </c>
      <c r="B210" s="25" t="s">
        <v>1694</v>
      </c>
      <c r="C210" s="133" t="s">
        <v>1630</v>
      </c>
      <c r="D210" s="25" t="s">
        <v>704</v>
      </c>
      <c r="E210" s="140" t="n">
        <v>2009</v>
      </c>
      <c r="F210" s="133" t="s">
        <v>145</v>
      </c>
      <c r="G210" s="139" t="s">
        <v>484</v>
      </c>
      <c r="H210" s="133" t="s">
        <v>2574</v>
      </c>
      <c r="I210" s="133" t="s">
        <v>2575</v>
      </c>
      <c r="J210" s="28" t="s">
        <v>31</v>
      </c>
      <c r="K210" s="28" t="n">
        <v>233</v>
      </c>
      <c r="L210" s="28" t="n">
        <v>240</v>
      </c>
      <c r="M210" s="141" t="s">
        <v>741</v>
      </c>
      <c r="N210" s="142" t="s">
        <v>2576</v>
      </c>
      <c r="O210" s="138" t="s">
        <v>484</v>
      </c>
      <c r="P210" s="138" t="s">
        <v>2577</v>
      </c>
      <c r="Q210" s="27"/>
      <c r="R210" s="143" t="n">
        <v>2</v>
      </c>
      <c r="S210" s="133" t="s">
        <v>2578</v>
      </c>
      <c r="T210" s="30" t="n">
        <v>0</v>
      </c>
      <c r="U210" s="2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row>
    <row r="211" s="17" customFormat="true" ht="12.75" hidden="false" customHeight="true" outlineLevel="0" collapsed="false">
      <c r="A211" s="139" t="s">
        <v>83</v>
      </c>
      <c r="B211" s="25" t="s">
        <v>1694</v>
      </c>
      <c r="C211" s="133" t="s">
        <v>1630</v>
      </c>
      <c r="D211" s="25" t="s">
        <v>704</v>
      </c>
      <c r="E211" s="134" t="n">
        <v>2009</v>
      </c>
      <c r="F211" s="133" t="s">
        <v>2579</v>
      </c>
      <c r="G211" s="139" t="s">
        <v>484</v>
      </c>
      <c r="H211" s="133" t="s">
        <v>2580</v>
      </c>
      <c r="I211" s="133" t="s">
        <v>2581</v>
      </c>
      <c r="J211" s="137" t="s">
        <v>2566</v>
      </c>
      <c r="K211" s="28" t="s">
        <v>31</v>
      </c>
      <c r="L211" s="28" t="s">
        <v>31</v>
      </c>
      <c r="M211" s="27"/>
      <c r="N211" s="25"/>
      <c r="O211" s="138" t="s">
        <v>704</v>
      </c>
      <c r="P211" s="133"/>
      <c r="Q211" s="25"/>
      <c r="R211" s="30" t="n">
        <v>3</v>
      </c>
      <c r="S211" s="133"/>
      <c r="T211" s="30" t="n">
        <v>0</v>
      </c>
      <c r="U211" s="25"/>
    </row>
    <row r="212" s="17" customFormat="true" ht="12.75" hidden="false" customHeight="true" outlineLevel="0" collapsed="false">
      <c r="A212" s="136" t="s">
        <v>32</v>
      </c>
      <c r="B212" s="25" t="s">
        <v>1694</v>
      </c>
      <c r="C212" s="133" t="s">
        <v>1630</v>
      </c>
      <c r="D212" s="25" t="s">
        <v>704</v>
      </c>
      <c r="E212" s="140" t="n">
        <v>2009</v>
      </c>
      <c r="F212" s="133" t="s">
        <v>2582</v>
      </c>
      <c r="G212" s="136"/>
      <c r="H212" s="133" t="s">
        <v>2583</v>
      </c>
      <c r="I212" s="133" t="s">
        <v>2584</v>
      </c>
      <c r="J212" s="28" t="s">
        <v>2585</v>
      </c>
      <c r="K212" s="28" t="n">
        <v>441</v>
      </c>
      <c r="L212" s="28" t="n">
        <v>451</v>
      </c>
      <c r="M212" s="141" t="s">
        <v>2586</v>
      </c>
      <c r="N212" s="142" t="s">
        <v>2587</v>
      </c>
      <c r="O212" s="144" t="s">
        <v>2588</v>
      </c>
      <c r="P212" s="138" t="s">
        <v>2589</v>
      </c>
      <c r="Q212" s="27"/>
      <c r="R212" s="143" t="n">
        <v>3</v>
      </c>
      <c r="S212" s="133" t="s">
        <v>2590</v>
      </c>
      <c r="T212" s="30" t="n">
        <v>0</v>
      </c>
      <c r="U212" s="2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row>
    <row r="213" s="17" customFormat="true" ht="12.75" hidden="false" customHeight="true" outlineLevel="0" collapsed="false">
      <c r="A213" s="139" t="s">
        <v>83</v>
      </c>
      <c r="B213" s="25" t="s">
        <v>2591</v>
      </c>
      <c r="C213" s="133" t="s">
        <v>1630</v>
      </c>
      <c r="D213" s="25" t="s">
        <v>704</v>
      </c>
      <c r="E213" s="134" t="n">
        <v>2009</v>
      </c>
      <c r="F213" s="133" t="s">
        <v>2592</v>
      </c>
      <c r="G213" s="139" t="s">
        <v>484</v>
      </c>
      <c r="H213" s="133" t="s">
        <v>2593</v>
      </c>
      <c r="I213" s="133" t="s">
        <v>2594</v>
      </c>
      <c r="J213" s="28" t="s">
        <v>31</v>
      </c>
      <c r="K213" s="28" t="s">
        <v>31</v>
      </c>
      <c r="L213" s="28" t="s">
        <v>31</v>
      </c>
      <c r="M213" s="27"/>
      <c r="N213" s="25"/>
      <c r="O213" s="138" t="s">
        <v>704</v>
      </c>
      <c r="P213" s="133"/>
      <c r="Q213" s="25"/>
      <c r="R213" s="30" t="n">
        <v>3</v>
      </c>
      <c r="S213" s="133"/>
      <c r="T213" s="30" t="n">
        <v>0</v>
      </c>
      <c r="U213" s="25"/>
    </row>
    <row r="214" s="17" customFormat="true" ht="12.75" hidden="false" customHeight="true" outlineLevel="0" collapsed="false">
      <c r="A214" s="139" t="s">
        <v>83</v>
      </c>
      <c r="B214" s="25" t="s">
        <v>2591</v>
      </c>
      <c r="C214" s="133" t="s">
        <v>1630</v>
      </c>
      <c r="D214" s="25" t="s">
        <v>704</v>
      </c>
      <c r="E214" s="134" t="n">
        <v>2009</v>
      </c>
      <c r="F214" s="133" t="s">
        <v>2595</v>
      </c>
      <c r="G214" s="139" t="s">
        <v>484</v>
      </c>
      <c r="H214" s="133" t="s">
        <v>2596</v>
      </c>
      <c r="I214" s="133" t="s">
        <v>2597</v>
      </c>
      <c r="J214" s="28" t="n">
        <v>1193</v>
      </c>
      <c r="K214" s="28" t="n">
        <v>323</v>
      </c>
      <c r="L214" s="28" t="n">
        <v>328</v>
      </c>
      <c r="M214" s="27" t="s">
        <v>2598</v>
      </c>
      <c r="N214" s="25" t="s">
        <v>2599</v>
      </c>
      <c r="O214" s="138" t="s">
        <v>704</v>
      </c>
      <c r="P214" s="133" t="s">
        <v>2600</v>
      </c>
      <c r="Q214" s="25"/>
      <c r="R214" s="30" t="n">
        <v>3</v>
      </c>
      <c r="S214" s="133"/>
      <c r="T214" s="30" t="n">
        <v>0</v>
      </c>
      <c r="U214" s="25"/>
    </row>
    <row r="215" s="17" customFormat="true" ht="12.75" hidden="false" customHeight="true" outlineLevel="0" collapsed="false">
      <c r="A215" s="139" t="s">
        <v>83</v>
      </c>
      <c r="B215" s="25" t="s">
        <v>2591</v>
      </c>
      <c r="C215" s="133" t="s">
        <v>1630</v>
      </c>
      <c r="D215" s="25" t="s">
        <v>704</v>
      </c>
      <c r="E215" s="134" t="n">
        <v>2009</v>
      </c>
      <c r="F215" s="133" t="s">
        <v>2601</v>
      </c>
      <c r="G215" s="139" t="s">
        <v>484</v>
      </c>
      <c r="H215" s="133" t="s">
        <v>2602</v>
      </c>
      <c r="I215" s="133" t="s">
        <v>2491</v>
      </c>
      <c r="J215" s="28" t="s">
        <v>31</v>
      </c>
      <c r="K215" s="137" t="n">
        <v>115</v>
      </c>
      <c r="L215" s="137" t="n">
        <v>118</v>
      </c>
      <c r="M215" s="27" t="s">
        <v>741</v>
      </c>
      <c r="N215" s="25" t="s">
        <v>2492</v>
      </c>
      <c r="O215" s="133" t="s">
        <v>484</v>
      </c>
      <c r="P215" s="138" t="s">
        <v>2493</v>
      </c>
      <c r="Q215" s="25"/>
      <c r="R215" s="30" t="n">
        <v>1</v>
      </c>
      <c r="S215" s="133"/>
      <c r="T215" s="30" t="n">
        <v>0</v>
      </c>
      <c r="U215" s="25"/>
    </row>
    <row r="216" s="17" customFormat="true" ht="12.75" hidden="false" customHeight="true" outlineLevel="0" collapsed="false">
      <c r="A216" s="139" t="s">
        <v>83</v>
      </c>
      <c r="B216" s="25" t="s">
        <v>2591</v>
      </c>
      <c r="C216" s="133" t="s">
        <v>1630</v>
      </c>
      <c r="D216" s="25" t="s">
        <v>704</v>
      </c>
      <c r="E216" s="134" t="n">
        <v>2009</v>
      </c>
      <c r="F216" s="133" t="s">
        <v>2603</v>
      </c>
      <c r="G216" s="139" t="s">
        <v>484</v>
      </c>
      <c r="H216" s="133" t="s">
        <v>2604</v>
      </c>
      <c r="I216" s="133" t="s">
        <v>2605</v>
      </c>
      <c r="J216" s="28" t="s">
        <v>31</v>
      </c>
      <c r="K216" s="28" t="s">
        <v>31</v>
      </c>
      <c r="L216" s="28" t="s">
        <v>31</v>
      </c>
      <c r="M216" s="27"/>
      <c r="N216" s="25"/>
      <c r="O216" s="138" t="s">
        <v>704</v>
      </c>
      <c r="P216" s="133"/>
      <c r="Q216" s="25"/>
      <c r="R216" s="30" t="n">
        <v>3</v>
      </c>
      <c r="S216" s="133"/>
      <c r="T216" s="30" t="n">
        <v>0</v>
      </c>
      <c r="U216" s="25"/>
    </row>
    <row r="217" s="17" customFormat="true" ht="12.75" hidden="false" customHeight="true" outlineLevel="0" collapsed="false">
      <c r="A217" s="139" t="s">
        <v>83</v>
      </c>
      <c r="B217" s="25" t="s">
        <v>2591</v>
      </c>
      <c r="C217" s="133" t="s">
        <v>1630</v>
      </c>
      <c r="D217" s="25" t="s">
        <v>704</v>
      </c>
      <c r="E217" s="134" t="n">
        <v>2009</v>
      </c>
      <c r="F217" s="133" t="s">
        <v>2606</v>
      </c>
      <c r="G217" s="139" t="s">
        <v>484</v>
      </c>
      <c r="H217" s="133" t="s">
        <v>2607</v>
      </c>
      <c r="I217" s="133" t="s">
        <v>2608</v>
      </c>
      <c r="J217" s="28" t="s">
        <v>31</v>
      </c>
      <c r="K217" s="28" t="s">
        <v>31</v>
      </c>
      <c r="L217" s="28" t="s">
        <v>31</v>
      </c>
      <c r="M217" s="27"/>
      <c r="N217" s="25"/>
      <c r="O217" s="138" t="s">
        <v>704</v>
      </c>
      <c r="P217" s="133"/>
      <c r="Q217" s="25"/>
      <c r="R217" s="30" t="n">
        <v>1</v>
      </c>
      <c r="S217" s="133"/>
      <c r="T217" s="30" t="n">
        <v>0</v>
      </c>
      <c r="U217" s="25"/>
    </row>
    <row r="218" s="17" customFormat="true" ht="12.75" hidden="false" customHeight="true" outlineLevel="0" collapsed="false">
      <c r="A218" s="139" t="s">
        <v>83</v>
      </c>
      <c r="B218" s="25" t="s">
        <v>2591</v>
      </c>
      <c r="C218" s="133" t="s">
        <v>1630</v>
      </c>
      <c r="D218" s="25" t="s">
        <v>704</v>
      </c>
      <c r="E218" s="134" t="n">
        <v>2009</v>
      </c>
      <c r="F218" s="133" t="s">
        <v>2609</v>
      </c>
      <c r="G218" s="139" t="s">
        <v>484</v>
      </c>
      <c r="H218" s="133" t="s">
        <v>2610</v>
      </c>
      <c r="I218" s="133" t="s">
        <v>2608</v>
      </c>
      <c r="J218" s="28" t="s">
        <v>31</v>
      </c>
      <c r="K218" s="28" t="s">
        <v>31</v>
      </c>
      <c r="L218" s="28" t="s">
        <v>31</v>
      </c>
      <c r="M218" s="27"/>
      <c r="N218" s="25"/>
      <c r="O218" s="138" t="s">
        <v>704</v>
      </c>
      <c r="P218" s="133"/>
      <c r="Q218" s="25"/>
      <c r="R218" s="30" t="n">
        <v>1</v>
      </c>
      <c r="S218" s="133"/>
      <c r="T218" s="30" t="n">
        <v>0</v>
      </c>
      <c r="U218" s="25"/>
    </row>
    <row r="219" s="17" customFormat="true" ht="12.75" hidden="false" customHeight="true" outlineLevel="0" collapsed="false">
      <c r="A219" s="148" t="s">
        <v>210</v>
      </c>
      <c r="B219" s="45" t="s">
        <v>702</v>
      </c>
      <c r="C219" s="149" t="s">
        <v>1630</v>
      </c>
      <c r="D219" s="40" t="s">
        <v>704</v>
      </c>
      <c r="E219" s="150" t="n">
        <v>2010</v>
      </c>
      <c r="F219" s="149" t="s">
        <v>2611</v>
      </c>
      <c r="G219" s="155" t="s">
        <v>484</v>
      </c>
      <c r="H219" s="149" t="s">
        <v>2612</v>
      </c>
      <c r="I219" s="155" t="s">
        <v>2613</v>
      </c>
      <c r="J219" s="42" t="s">
        <v>2614</v>
      </c>
      <c r="K219" s="42" t="n">
        <v>117</v>
      </c>
      <c r="L219" s="42" t="n">
        <v>120</v>
      </c>
      <c r="M219" s="41" t="s">
        <v>741</v>
      </c>
      <c r="N219" s="40" t="s">
        <v>2615</v>
      </c>
      <c r="O219" s="160" t="s">
        <v>2616</v>
      </c>
      <c r="P219" s="153" t="s">
        <v>704</v>
      </c>
      <c r="Q219" s="41"/>
      <c r="R219" s="169" t="n">
        <v>3</v>
      </c>
      <c r="S219" s="149"/>
      <c r="T219" s="44" t="n">
        <v>0</v>
      </c>
      <c r="U219" s="41"/>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row>
    <row r="220" s="17" customFormat="true" ht="12.75" hidden="false" customHeight="true" outlineLevel="0" collapsed="false">
      <c r="A220" s="148" t="s">
        <v>88</v>
      </c>
      <c r="B220" s="45" t="s">
        <v>702</v>
      </c>
      <c r="C220" s="149" t="s">
        <v>1630</v>
      </c>
      <c r="D220" s="40" t="s">
        <v>704</v>
      </c>
      <c r="E220" s="150" t="n">
        <v>2010</v>
      </c>
      <c r="F220" s="154" t="s">
        <v>2617</v>
      </c>
      <c r="G220" s="155" t="s">
        <v>484</v>
      </c>
      <c r="H220" s="149" t="s">
        <v>2618</v>
      </c>
      <c r="I220" s="149" t="s">
        <v>2619</v>
      </c>
      <c r="J220" s="42" t="s">
        <v>2620</v>
      </c>
      <c r="K220" s="42" t="n">
        <v>89</v>
      </c>
      <c r="L220" s="53" t="n">
        <v>116</v>
      </c>
      <c r="M220" s="151" t="s">
        <v>2621</v>
      </c>
      <c r="N220" s="152" t="s">
        <v>2622</v>
      </c>
      <c r="O220" s="153" t="s">
        <v>2623</v>
      </c>
      <c r="P220" s="153" t="s">
        <v>484</v>
      </c>
      <c r="Q220" s="41"/>
      <c r="R220" s="44" t="n">
        <v>1</v>
      </c>
      <c r="S220" s="149" t="s">
        <v>2624</v>
      </c>
      <c r="T220" s="44" t="n">
        <v>0</v>
      </c>
      <c r="U220" s="41"/>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row>
    <row r="221" s="17" customFormat="true" ht="12.75" hidden="false" customHeight="true" outlineLevel="0" collapsed="false">
      <c r="A221" s="148" t="s">
        <v>210</v>
      </c>
      <c r="B221" s="45" t="s">
        <v>702</v>
      </c>
      <c r="C221" s="149" t="s">
        <v>1630</v>
      </c>
      <c r="D221" s="40" t="s">
        <v>704</v>
      </c>
      <c r="E221" s="150" t="n">
        <v>2010</v>
      </c>
      <c r="F221" s="149" t="s">
        <v>2625</v>
      </c>
      <c r="G221" s="155" t="s">
        <v>484</v>
      </c>
      <c r="H221" s="149" t="s">
        <v>2626</v>
      </c>
      <c r="I221" s="155" t="s">
        <v>2627</v>
      </c>
      <c r="J221" s="42" t="n">
        <v>22</v>
      </c>
      <c r="K221" s="42" t="n">
        <v>121</v>
      </c>
      <c r="L221" s="42" t="n">
        <v>140</v>
      </c>
      <c r="M221" s="41" t="s">
        <v>2628</v>
      </c>
      <c r="N221" s="151" t="s">
        <v>2629</v>
      </c>
      <c r="O221" s="160" t="s">
        <v>2630</v>
      </c>
      <c r="P221" s="153" t="s">
        <v>484</v>
      </c>
      <c r="Q221" s="41"/>
      <c r="R221" s="169" t="n">
        <v>1</v>
      </c>
      <c r="S221" s="149"/>
      <c r="T221" s="44" t="n">
        <v>0</v>
      </c>
      <c r="U221" s="41"/>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row>
    <row r="222" s="17" customFormat="true" ht="12.75" hidden="false" customHeight="true" outlineLevel="0" collapsed="false">
      <c r="A222" s="148" t="s">
        <v>104</v>
      </c>
      <c r="B222" s="45" t="s">
        <v>702</v>
      </c>
      <c r="C222" s="149" t="s">
        <v>1630</v>
      </c>
      <c r="D222" s="40" t="s">
        <v>704</v>
      </c>
      <c r="E222" s="150" t="n">
        <v>2010</v>
      </c>
      <c r="F222" s="154" t="s">
        <v>2631</v>
      </c>
      <c r="G222" s="155" t="s">
        <v>484</v>
      </c>
      <c r="H222" s="149" t="s">
        <v>2632</v>
      </c>
      <c r="I222" s="149" t="s">
        <v>2633</v>
      </c>
      <c r="J222" s="42" t="n">
        <v>19</v>
      </c>
      <c r="K222" s="42" t="n">
        <v>30</v>
      </c>
      <c r="L222" s="53" t="s">
        <v>2634</v>
      </c>
      <c r="M222" s="151" t="s">
        <v>2250</v>
      </c>
      <c r="N222" s="152" t="s">
        <v>2635</v>
      </c>
      <c r="O222" s="149" t="s">
        <v>2636</v>
      </c>
      <c r="P222" s="153" t="s">
        <v>484</v>
      </c>
      <c r="Q222" s="41"/>
      <c r="R222" s="44" t="n">
        <v>3</v>
      </c>
      <c r="S222" s="149" t="s">
        <v>2637</v>
      </c>
      <c r="T222" s="44" t="n">
        <v>0</v>
      </c>
      <c r="U222" s="41"/>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row>
    <row r="223" s="17" customFormat="true" ht="12.75" hidden="false" customHeight="true" outlineLevel="0" collapsed="false">
      <c r="A223" s="148" t="s">
        <v>2638</v>
      </c>
      <c r="B223" s="45" t="s">
        <v>702</v>
      </c>
      <c r="C223" s="149" t="s">
        <v>1630</v>
      </c>
      <c r="D223" s="40" t="s">
        <v>704</v>
      </c>
      <c r="E223" s="150" t="n">
        <v>2010</v>
      </c>
      <c r="F223" s="149" t="s">
        <v>2639</v>
      </c>
      <c r="G223" s="155" t="s">
        <v>484</v>
      </c>
      <c r="H223" s="149" t="s">
        <v>2640</v>
      </c>
      <c r="I223" s="149" t="s">
        <v>2641</v>
      </c>
      <c r="J223" s="42" t="n">
        <v>2009</v>
      </c>
      <c r="K223" s="42" t="n">
        <v>137</v>
      </c>
      <c r="L223" s="42" t="n">
        <v>145</v>
      </c>
      <c r="M223" s="151" t="s">
        <v>1752</v>
      </c>
      <c r="N223" s="152" t="s">
        <v>320</v>
      </c>
      <c r="O223" s="160" t="s">
        <v>2642</v>
      </c>
      <c r="P223" s="153" t="s">
        <v>704</v>
      </c>
      <c r="Q223" s="41"/>
      <c r="R223" s="44" t="n">
        <v>3</v>
      </c>
      <c r="S223" s="154" t="s">
        <v>2643</v>
      </c>
      <c r="T223" s="44" t="n">
        <v>0</v>
      </c>
      <c r="U223" s="41"/>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row>
    <row r="224" s="17" customFormat="true" ht="12.75" hidden="false" customHeight="true" outlineLevel="0" collapsed="false">
      <c r="A224" s="148" t="s">
        <v>2638</v>
      </c>
      <c r="B224" s="45" t="s">
        <v>702</v>
      </c>
      <c r="C224" s="149" t="s">
        <v>1630</v>
      </c>
      <c r="D224" s="40" t="s">
        <v>704</v>
      </c>
      <c r="E224" s="150" t="n">
        <v>2010</v>
      </c>
      <c r="F224" s="149" t="s">
        <v>2644</v>
      </c>
      <c r="G224" s="155" t="s">
        <v>484</v>
      </c>
      <c r="H224" s="149" t="s">
        <v>2645</v>
      </c>
      <c r="I224" s="149" t="s">
        <v>2641</v>
      </c>
      <c r="J224" s="42" t="n">
        <v>2009</v>
      </c>
      <c r="K224" s="42" t="n">
        <v>41</v>
      </c>
      <c r="L224" s="42" t="n">
        <v>48</v>
      </c>
      <c r="M224" s="151" t="s">
        <v>1752</v>
      </c>
      <c r="N224" s="152" t="s">
        <v>320</v>
      </c>
      <c r="O224" s="160" t="s">
        <v>2642</v>
      </c>
      <c r="P224" s="153" t="s">
        <v>704</v>
      </c>
      <c r="Q224" s="41"/>
      <c r="R224" s="44" t="n">
        <v>3</v>
      </c>
      <c r="S224" s="154" t="s">
        <v>2643</v>
      </c>
      <c r="T224" s="44" t="n">
        <v>0</v>
      </c>
      <c r="U224" s="41"/>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row>
    <row r="225" s="17" customFormat="true" ht="12.75" hidden="false" customHeight="true" outlineLevel="0" collapsed="false">
      <c r="A225" s="148" t="s">
        <v>104</v>
      </c>
      <c r="B225" s="45" t="s">
        <v>702</v>
      </c>
      <c r="C225" s="149" t="s">
        <v>1630</v>
      </c>
      <c r="D225" s="40" t="s">
        <v>704</v>
      </c>
      <c r="E225" s="150" t="n">
        <v>2010</v>
      </c>
      <c r="F225" s="154" t="s">
        <v>2646</v>
      </c>
      <c r="G225" s="155" t="s">
        <v>484</v>
      </c>
      <c r="H225" s="149"/>
      <c r="I225" s="149" t="s">
        <v>2647</v>
      </c>
      <c r="J225" s="42" t="n">
        <v>28</v>
      </c>
      <c r="K225" s="42" t="n">
        <v>399</v>
      </c>
      <c r="L225" s="53" t="n">
        <v>418</v>
      </c>
      <c r="M225" s="151" t="s">
        <v>2250</v>
      </c>
      <c r="N225" s="152" t="s">
        <v>2648</v>
      </c>
      <c r="O225" s="160" t="s">
        <v>1994</v>
      </c>
      <c r="P225" s="153" t="s">
        <v>704</v>
      </c>
      <c r="Q225" s="41"/>
      <c r="R225" s="44" t="n">
        <v>2</v>
      </c>
      <c r="S225" s="149" t="s">
        <v>2649</v>
      </c>
      <c r="T225" s="44" t="n">
        <v>0</v>
      </c>
      <c r="U225" s="41"/>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row>
    <row r="226" s="17" customFormat="true" ht="12.75" hidden="false" customHeight="true" outlineLevel="0" collapsed="false">
      <c r="A226" s="148" t="s">
        <v>293</v>
      </c>
      <c r="B226" s="45" t="s">
        <v>702</v>
      </c>
      <c r="C226" s="149" t="s">
        <v>1630</v>
      </c>
      <c r="D226" s="40" t="s">
        <v>704</v>
      </c>
      <c r="E226" s="150" t="n">
        <v>2010</v>
      </c>
      <c r="F226" s="149" t="s">
        <v>2650</v>
      </c>
      <c r="G226" s="155" t="s">
        <v>484</v>
      </c>
      <c r="H226" s="149" t="s">
        <v>2651</v>
      </c>
      <c r="I226" s="149" t="s">
        <v>2652</v>
      </c>
      <c r="J226" s="42" t="n">
        <v>0</v>
      </c>
      <c r="K226" s="42" t="n">
        <v>90</v>
      </c>
      <c r="L226" s="42" t="n">
        <v>106</v>
      </c>
      <c r="M226" s="151" t="s">
        <v>1752</v>
      </c>
      <c r="N226" s="152" t="s">
        <v>2653</v>
      </c>
      <c r="O226" s="153" t="s">
        <v>2654</v>
      </c>
      <c r="P226" s="153" t="s">
        <v>704</v>
      </c>
      <c r="Q226" s="41"/>
      <c r="R226" s="44" t="n">
        <v>3</v>
      </c>
      <c r="S226" s="154" t="s">
        <v>1563</v>
      </c>
      <c r="T226" s="44" t="n">
        <v>0</v>
      </c>
      <c r="U226" s="41"/>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row>
    <row r="227" s="17" customFormat="true" ht="12.75" hidden="false" customHeight="true" outlineLevel="0" collapsed="false">
      <c r="A227" s="148" t="s">
        <v>230</v>
      </c>
      <c r="B227" s="45" t="s">
        <v>702</v>
      </c>
      <c r="C227" s="149" t="s">
        <v>1630</v>
      </c>
      <c r="D227" s="40" t="s">
        <v>704</v>
      </c>
      <c r="E227" s="150" t="n">
        <v>2010</v>
      </c>
      <c r="F227" s="149" t="s">
        <v>2655</v>
      </c>
      <c r="G227" s="148" t="s">
        <v>1297</v>
      </c>
      <c r="H227" s="149" t="s">
        <v>2656</v>
      </c>
      <c r="I227" s="149" t="s">
        <v>2657</v>
      </c>
      <c r="J227" s="42" t="n">
        <v>396</v>
      </c>
      <c r="K227" s="42" t="n">
        <v>12</v>
      </c>
      <c r="L227" s="42" t="n">
        <v>20</v>
      </c>
      <c r="M227" s="151" t="s">
        <v>741</v>
      </c>
      <c r="N227" s="152" t="s">
        <v>1778</v>
      </c>
      <c r="O227" s="153" t="s">
        <v>1779</v>
      </c>
      <c r="P227" s="153" t="s">
        <v>484</v>
      </c>
      <c r="Q227" s="41"/>
      <c r="R227" s="44" t="n">
        <v>1</v>
      </c>
      <c r="S227" s="149"/>
      <c r="T227" s="44" t="n">
        <v>0</v>
      </c>
      <c r="U227" s="45"/>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row>
    <row r="228" s="17" customFormat="true" ht="12.75" hidden="false" customHeight="true" outlineLevel="0" collapsed="false">
      <c r="A228" s="148" t="s">
        <v>230</v>
      </c>
      <c r="B228" s="45" t="s">
        <v>702</v>
      </c>
      <c r="C228" s="149" t="s">
        <v>1630</v>
      </c>
      <c r="D228" s="40" t="s">
        <v>704</v>
      </c>
      <c r="E228" s="150" t="n">
        <v>2010</v>
      </c>
      <c r="F228" s="149" t="s">
        <v>2658</v>
      </c>
      <c r="G228" s="148" t="s">
        <v>2659</v>
      </c>
      <c r="H228" s="149" t="s">
        <v>2660</v>
      </c>
      <c r="I228" s="149" t="s">
        <v>2657</v>
      </c>
      <c r="J228" s="42" t="n">
        <v>396</v>
      </c>
      <c r="K228" s="42" t="n">
        <v>66</v>
      </c>
      <c r="L228" s="42" t="n">
        <v>76</v>
      </c>
      <c r="M228" s="151" t="s">
        <v>741</v>
      </c>
      <c r="N228" s="152" t="s">
        <v>1778</v>
      </c>
      <c r="O228" s="153" t="s">
        <v>1779</v>
      </c>
      <c r="P228" s="153" t="s">
        <v>484</v>
      </c>
      <c r="Q228" s="41"/>
      <c r="R228" s="44" t="n">
        <v>1</v>
      </c>
      <c r="S228" s="154"/>
      <c r="T228" s="44" t="n">
        <v>0</v>
      </c>
      <c r="U228" s="41"/>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row>
    <row r="229" s="17" customFormat="true" ht="12.75" hidden="false" customHeight="true" outlineLevel="0" collapsed="false">
      <c r="A229" s="155" t="s">
        <v>118</v>
      </c>
      <c r="B229" s="45" t="s">
        <v>702</v>
      </c>
      <c r="C229" s="149" t="s">
        <v>1630</v>
      </c>
      <c r="D229" s="40" t="s">
        <v>704</v>
      </c>
      <c r="E229" s="150" t="n">
        <v>2010</v>
      </c>
      <c r="F229" s="149" t="s">
        <v>2661</v>
      </c>
      <c r="G229" s="155" t="s">
        <v>484</v>
      </c>
      <c r="H229" s="149" t="s">
        <v>2662</v>
      </c>
      <c r="I229" s="149" t="s">
        <v>2663</v>
      </c>
      <c r="J229" s="42" t="n">
        <v>19</v>
      </c>
      <c r="K229" s="42" t="n">
        <v>13</v>
      </c>
      <c r="L229" s="42" t="n">
        <v>15</v>
      </c>
      <c r="M229" s="41" t="s">
        <v>841</v>
      </c>
      <c r="N229" s="40" t="s">
        <v>1790</v>
      </c>
      <c r="O229" s="149" t="s">
        <v>1791</v>
      </c>
      <c r="P229" s="153" t="s">
        <v>704</v>
      </c>
      <c r="Q229" s="41"/>
      <c r="R229" s="44" t="n">
        <v>3</v>
      </c>
      <c r="S229" s="149"/>
      <c r="T229" s="44" t="n">
        <v>0</v>
      </c>
      <c r="U229" s="40"/>
    </row>
    <row r="230" s="17" customFormat="true" ht="12.75" hidden="false" customHeight="true" outlineLevel="0" collapsed="false">
      <c r="A230" s="148" t="s">
        <v>136</v>
      </c>
      <c r="B230" s="45" t="s">
        <v>702</v>
      </c>
      <c r="C230" s="149" t="s">
        <v>1630</v>
      </c>
      <c r="D230" s="40" t="s">
        <v>704</v>
      </c>
      <c r="E230" s="150" t="n">
        <v>2010</v>
      </c>
      <c r="F230" s="149" t="s">
        <v>2664</v>
      </c>
      <c r="G230" s="155" t="s">
        <v>484</v>
      </c>
      <c r="H230" s="149" t="s">
        <v>2665</v>
      </c>
      <c r="I230" s="154" t="s">
        <v>1819</v>
      </c>
      <c r="J230" s="42" t="s">
        <v>2666</v>
      </c>
      <c r="K230" s="42" t="n">
        <v>25</v>
      </c>
      <c r="L230" s="42" t="n">
        <v>52</v>
      </c>
      <c r="M230" s="151" t="s">
        <v>1821</v>
      </c>
      <c r="N230" s="152" t="s">
        <v>1822</v>
      </c>
      <c r="O230" s="160" t="s">
        <v>1823</v>
      </c>
      <c r="P230" s="153" t="s">
        <v>484</v>
      </c>
      <c r="Q230" s="41"/>
      <c r="R230" s="156" t="n">
        <v>3</v>
      </c>
      <c r="S230" s="149"/>
      <c r="T230" s="44" t="n">
        <v>0</v>
      </c>
      <c r="U230" s="41"/>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row>
    <row r="231" s="17" customFormat="true" ht="12.75" hidden="false" customHeight="true" outlineLevel="0" collapsed="false">
      <c r="A231" s="148" t="s">
        <v>136</v>
      </c>
      <c r="B231" s="45" t="s">
        <v>702</v>
      </c>
      <c r="C231" s="149" t="s">
        <v>1630</v>
      </c>
      <c r="D231" s="40" t="s">
        <v>704</v>
      </c>
      <c r="E231" s="150" t="n">
        <v>2010</v>
      </c>
      <c r="F231" s="149" t="s">
        <v>2667</v>
      </c>
      <c r="G231" s="155" t="s">
        <v>484</v>
      </c>
      <c r="H231" s="149" t="s">
        <v>2668</v>
      </c>
      <c r="I231" s="154" t="s">
        <v>1819</v>
      </c>
      <c r="J231" s="42" t="s">
        <v>2666</v>
      </c>
      <c r="K231" s="42" t="n">
        <v>9</v>
      </c>
      <c r="L231" s="42" t="n">
        <v>23</v>
      </c>
      <c r="M231" s="151" t="s">
        <v>1821</v>
      </c>
      <c r="N231" s="152" t="s">
        <v>1822</v>
      </c>
      <c r="O231" s="160" t="s">
        <v>1823</v>
      </c>
      <c r="P231" s="153" t="s">
        <v>484</v>
      </c>
      <c r="Q231" s="41"/>
      <c r="R231" s="156" t="n">
        <v>3</v>
      </c>
      <c r="S231" s="149"/>
      <c r="T231" s="44" t="n">
        <v>0</v>
      </c>
      <c r="U231" s="41"/>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row>
    <row r="232" s="17" customFormat="true" ht="12.75" hidden="false" customHeight="true" outlineLevel="0" collapsed="false">
      <c r="A232" s="148" t="s">
        <v>2669</v>
      </c>
      <c r="B232" s="45" t="s">
        <v>702</v>
      </c>
      <c r="C232" s="149" t="s">
        <v>1630</v>
      </c>
      <c r="D232" s="40" t="s">
        <v>704</v>
      </c>
      <c r="E232" s="150" t="n">
        <v>2010</v>
      </c>
      <c r="F232" s="154" t="s">
        <v>2670</v>
      </c>
      <c r="G232" s="155" t="s">
        <v>484</v>
      </c>
      <c r="H232" s="149" t="s">
        <v>2671</v>
      </c>
      <c r="I232" s="149" t="s">
        <v>2672</v>
      </c>
      <c r="J232" s="42" t="n">
        <v>30</v>
      </c>
      <c r="K232" s="42" t="n">
        <v>115</v>
      </c>
      <c r="L232" s="53" t="n">
        <v>121</v>
      </c>
      <c r="M232" s="151" t="s">
        <v>2673</v>
      </c>
      <c r="N232" s="152" t="s">
        <v>2674</v>
      </c>
      <c r="O232" s="153" t="s">
        <v>2675</v>
      </c>
      <c r="P232" s="153" t="s">
        <v>704</v>
      </c>
      <c r="Q232" s="103"/>
      <c r="R232" s="44" t="n">
        <v>3</v>
      </c>
      <c r="S232" s="149" t="s">
        <v>2676</v>
      </c>
      <c r="T232" s="44" t="n">
        <v>0</v>
      </c>
      <c r="U232" s="41"/>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row>
    <row r="233" s="17" customFormat="true" ht="12.75" hidden="false" customHeight="true" outlineLevel="0" collapsed="false">
      <c r="A233" s="148" t="s">
        <v>88</v>
      </c>
      <c r="B233" s="45" t="s">
        <v>702</v>
      </c>
      <c r="C233" s="149" t="s">
        <v>1630</v>
      </c>
      <c r="D233" s="40" t="s">
        <v>704</v>
      </c>
      <c r="E233" s="150" t="n">
        <v>2010</v>
      </c>
      <c r="F233" s="154" t="s">
        <v>2677</v>
      </c>
      <c r="G233" s="155" t="s">
        <v>484</v>
      </c>
      <c r="H233" s="149" t="s">
        <v>2678</v>
      </c>
      <c r="I233" s="149" t="s">
        <v>2672</v>
      </c>
      <c r="J233" s="42" t="n">
        <v>30</v>
      </c>
      <c r="K233" s="42" t="n">
        <v>101</v>
      </c>
      <c r="L233" s="53" t="n">
        <v>107</v>
      </c>
      <c r="M233" s="151" t="s">
        <v>2673</v>
      </c>
      <c r="N233" s="152" t="s">
        <v>2674</v>
      </c>
      <c r="O233" s="153" t="s">
        <v>2675</v>
      </c>
      <c r="P233" s="153" t="s">
        <v>704</v>
      </c>
      <c r="Q233" s="41"/>
      <c r="R233" s="44" t="n">
        <v>2</v>
      </c>
      <c r="S233" s="149" t="s">
        <v>2679</v>
      </c>
      <c r="T233" s="44" t="n">
        <v>0</v>
      </c>
      <c r="U233" s="41"/>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row>
    <row r="234" s="17" customFormat="true" ht="12.75" hidden="false" customHeight="true" outlineLevel="0" collapsed="false">
      <c r="A234" s="148" t="s">
        <v>88</v>
      </c>
      <c r="B234" s="45" t="s">
        <v>702</v>
      </c>
      <c r="C234" s="149" t="s">
        <v>1630</v>
      </c>
      <c r="D234" s="40" t="s">
        <v>704</v>
      </c>
      <c r="E234" s="150" t="n">
        <v>2010</v>
      </c>
      <c r="F234" s="154" t="s">
        <v>2680</v>
      </c>
      <c r="G234" s="155" t="s">
        <v>484</v>
      </c>
      <c r="H234" s="149" t="s">
        <v>2681</v>
      </c>
      <c r="I234" s="149" t="s">
        <v>2672</v>
      </c>
      <c r="J234" s="42" t="n">
        <v>30</v>
      </c>
      <c r="K234" s="42" t="n">
        <v>43</v>
      </c>
      <c r="L234" s="53" t="n">
        <v>49</v>
      </c>
      <c r="M234" s="151"/>
      <c r="N234" s="152" t="s">
        <v>2674</v>
      </c>
      <c r="O234" s="153" t="s">
        <v>2682</v>
      </c>
      <c r="P234" s="153" t="s">
        <v>704</v>
      </c>
      <c r="Q234" s="41"/>
      <c r="R234" s="44" t="n">
        <v>2</v>
      </c>
      <c r="S234" s="149" t="s">
        <v>2683</v>
      </c>
      <c r="T234" s="44" t="n">
        <v>0</v>
      </c>
      <c r="U234" s="41"/>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row>
    <row r="235" s="17" customFormat="true" ht="12.75" hidden="false" customHeight="true" outlineLevel="0" collapsed="false">
      <c r="A235" s="148" t="s">
        <v>293</v>
      </c>
      <c r="B235" s="45" t="s">
        <v>702</v>
      </c>
      <c r="C235" s="149" t="s">
        <v>1630</v>
      </c>
      <c r="D235" s="40" t="s">
        <v>704</v>
      </c>
      <c r="E235" s="150" t="n">
        <v>2010</v>
      </c>
      <c r="F235" s="149" t="s">
        <v>2650</v>
      </c>
      <c r="G235" s="155" t="s">
        <v>484</v>
      </c>
      <c r="H235" s="149" t="s">
        <v>2684</v>
      </c>
      <c r="I235" s="149" t="s">
        <v>2685</v>
      </c>
      <c r="J235" s="42" t="n">
        <v>22</v>
      </c>
      <c r="K235" s="42" t="n">
        <v>163</v>
      </c>
      <c r="L235" s="42" t="n">
        <v>180</v>
      </c>
      <c r="M235" s="151" t="s">
        <v>2686</v>
      </c>
      <c r="N235" s="152" t="s">
        <v>2687</v>
      </c>
      <c r="O235" s="153" t="s">
        <v>2688</v>
      </c>
      <c r="P235" s="153" t="s">
        <v>704</v>
      </c>
      <c r="Q235" s="41"/>
      <c r="R235" s="44" t="n">
        <v>3</v>
      </c>
      <c r="S235" s="154" t="s">
        <v>1563</v>
      </c>
      <c r="T235" s="44" t="n">
        <v>0</v>
      </c>
      <c r="U235" s="41"/>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row>
    <row r="236" s="17" customFormat="true" ht="12.75" hidden="false" customHeight="true" outlineLevel="0" collapsed="false">
      <c r="A236" s="148" t="s">
        <v>136</v>
      </c>
      <c r="B236" s="45" t="s">
        <v>702</v>
      </c>
      <c r="C236" s="149" t="s">
        <v>1630</v>
      </c>
      <c r="D236" s="40" t="s">
        <v>704</v>
      </c>
      <c r="E236" s="150" t="n">
        <v>2010</v>
      </c>
      <c r="F236" s="149" t="s">
        <v>2689</v>
      </c>
      <c r="G236" s="155" t="s">
        <v>484</v>
      </c>
      <c r="H236" s="149" t="s">
        <v>2690</v>
      </c>
      <c r="I236" s="149" t="s">
        <v>2691</v>
      </c>
      <c r="J236" s="42" t="n">
        <v>4</v>
      </c>
      <c r="K236" s="42" t="n">
        <v>233</v>
      </c>
      <c r="L236" s="42" t="n">
        <v>256</v>
      </c>
      <c r="M236" s="151" t="s">
        <v>1983</v>
      </c>
      <c r="N236" s="152" t="s">
        <v>2692</v>
      </c>
      <c r="O236" s="153" t="s">
        <v>2693</v>
      </c>
      <c r="P236" s="153" t="s">
        <v>484</v>
      </c>
      <c r="Q236" s="41"/>
      <c r="R236" s="156" t="n">
        <v>3</v>
      </c>
      <c r="S236" s="149"/>
      <c r="T236" s="44" t="n">
        <v>0</v>
      </c>
      <c r="U236" s="41"/>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row>
    <row r="237" s="17" customFormat="true" ht="12.75" hidden="false" customHeight="true" outlineLevel="0" collapsed="false">
      <c r="A237" s="148" t="s">
        <v>136</v>
      </c>
      <c r="B237" s="45" t="s">
        <v>702</v>
      </c>
      <c r="C237" s="149" t="s">
        <v>1630</v>
      </c>
      <c r="D237" s="40" t="s">
        <v>704</v>
      </c>
      <c r="E237" s="150" t="n">
        <v>2010</v>
      </c>
      <c r="F237" s="149" t="s">
        <v>2694</v>
      </c>
      <c r="G237" s="155" t="s">
        <v>484</v>
      </c>
      <c r="H237" s="149" t="s">
        <v>2695</v>
      </c>
      <c r="I237" s="149" t="s">
        <v>2691</v>
      </c>
      <c r="J237" s="42" t="n">
        <v>4</v>
      </c>
      <c r="K237" s="42" t="n">
        <v>123</v>
      </c>
      <c r="L237" s="42" t="n">
        <v>143</v>
      </c>
      <c r="M237" s="151" t="s">
        <v>1983</v>
      </c>
      <c r="N237" s="152" t="s">
        <v>2692</v>
      </c>
      <c r="O237" s="153" t="s">
        <v>2693</v>
      </c>
      <c r="P237" s="153" t="s">
        <v>484</v>
      </c>
      <c r="Q237" s="41"/>
      <c r="R237" s="156" t="n">
        <v>3</v>
      </c>
      <c r="S237" s="149"/>
      <c r="T237" s="44" t="n">
        <v>0</v>
      </c>
      <c r="U237" s="41"/>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row>
    <row r="238" s="17" customFormat="true" ht="12.75" hidden="false" customHeight="true" outlineLevel="0" collapsed="false">
      <c r="A238" s="155" t="s">
        <v>219</v>
      </c>
      <c r="B238" s="45" t="s">
        <v>702</v>
      </c>
      <c r="C238" s="149" t="s">
        <v>1630</v>
      </c>
      <c r="D238" s="40" t="s">
        <v>704</v>
      </c>
      <c r="E238" s="150" t="n">
        <v>2010</v>
      </c>
      <c r="F238" s="157" t="s">
        <v>2696</v>
      </c>
      <c r="G238" s="155" t="s">
        <v>1110</v>
      </c>
      <c r="H238" s="149" t="s">
        <v>2697</v>
      </c>
      <c r="I238" s="149" t="s">
        <v>2698</v>
      </c>
      <c r="J238" s="42" t="n">
        <v>29</v>
      </c>
      <c r="K238" s="42" t="n">
        <v>62</v>
      </c>
      <c r="L238" s="42" t="n">
        <v>82</v>
      </c>
      <c r="M238" s="41" t="s">
        <v>1821</v>
      </c>
      <c r="N238" s="40" t="s">
        <v>1110</v>
      </c>
      <c r="O238" s="149" t="s">
        <v>2699</v>
      </c>
      <c r="P238" s="149" t="s">
        <v>484</v>
      </c>
      <c r="Q238" s="41"/>
      <c r="R238" s="44" t="n">
        <v>1</v>
      </c>
      <c r="S238" s="149"/>
      <c r="T238" s="44" t="n">
        <v>0</v>
      </c>
      <c r="U238" s="40"/>
    </row>
    <row r="239" s="17" customFormat="true" ht="12.75" hidden="false" customHeight="true" outlineLevel="0" collapsed="false">
      <c r="A239" s="148" t="s">
        <v>88</v>
      </c>
      <c r="B239" s="45" t="s">
        <v>702</v>
      </c>
      <c r="C239" s="149" t="s">
        <v>1630</v>
      </c>
      <c r="D239" s="40" t="s">
        <v>704</v>
      </c>
      <c r="E239" s="150" t="n">
        <v>2010</v>
      </c>
      <c r="F239" s="154" t="s">
        <v>2700</v>
      </c>
      <c r="G239" s="155" t="s">
        <v>484</v>
      </c>
      <c r="H239" s="149" t="s">
        <v>2701</v>
      </c>
      <c r="I239" s="149" t="s">
        <v>1862</v>
      </c>
      <c r="J239" s="42" t="n">
        <v>46</v>
      </c>
      <c r="K239" s="42" t="n">
        <v>135</v>
      </c>
      <c r="L239" s="53" t="s">
        <v>2702</v>
      </c>
      <c r="M239" s="151" t="s">
        <v>1634</v>
      </c>
      <c r="N239" s="152" t="s">
        <v>1635</v>
      </c>
      <c r="O239" s="153" t="s">
        <v>1863</v>
      </c>
      <c r="P239" s="149" t="s">
        <v>484</v>
      </c>
      <c r="Q239" s="41"/>
      <c r="R239" s="44" t="n">
        <v>1</v>
      </c>
      <c r="S239" s="149" t="s">
        <v>2703</v>
      </c>
      <c r="T239" s="44" t="n">
        <v>0</v>
      </c>
      <c r="U239" s="41"/>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row>
    <row r="240" s="17" customFormat="true" ht="12.75" hidden="false" customHeight="true" outlineLevel="0" collapsed="false">
      <c r="A240" s="155" t="s">
        <v>75</v>
      </c>
      <c r="B240" s="45" t="s">
        <v>702</v>
      </c>
      <c r="C240" s="149" t="s">
        <v>1630</v>
      </c>
      <c r="D240" s="40" t="s">
        <v>704</v>
      </c>
      <c r="E240" s="150" t="n">
        <v>2010</v>
      </c>
      <c r="F240" s="149" t="s">
        <v>2704</v>
      </c>
      <c r="G240" s="155" t="s">
        <v>1286</v>
      </c>
      <c r="H240" s="149" t="s">
        <v>2705</v>
      </c>
      <c r="I240" s="149" t="s">
        <v>2706</v>
      </c>
      <c r="J240" s="42" t="n">
        <v>12</v>
      </c>
      <c r="K240" s="42" t="s">
        <v>2707</v>
      </c>
      <c r="L240" s="42" t="s">
        <v>2707</v>
      </c>
      <c r="M240" s="41" t="s">
        <v>2708</v>
      </c>
      <c r="N240" s="40" t="s">
        <v>2709</v>
      </c>
      <c r="O240" s="149" t="s">
        <v>2710</v>
      </c>
      <c r="P240" s="149" t="s">
        <v>484</v>
      </c>
      <c r="Q240" s="41"/>
      <c r="R240" s="44" t="n">
        <v>3</v>
      </c>
      <c r="S240" s="149" t="s">
        <v>2711</v>
      </c>
      <c r="T240" s="44" t="n">
        <v>0</v>
      </c>
      <c r="U240" s="40"/>
    </row>
    <row r="241" s="17" customFormat="true" ht="12.75" hidden="false" customHeight="true" outlineLevel="0" collapsed="false">
      <c r="A241" s="155" t="s">
        <v>75</v>
      </c>
      <c r="B241" s="45" t="s">
        <v>702</v>
      </c>
      <c r="C241" s="149" t="s">
        <v>1630</v>
      </c>
      <c r="D241" s="40" t="s">
        <v>704</v>
      </c>
      <c r="E241" s="150" t="n">
        <v>2010</v>
      </c>
      <c r="F241" s="149" t="s">
        <v>2712</v>
      </c>
      <c r="G241" s="155" t="s">
        <v>1286</v>
      </c>
      <c r="H241" s="149" t="s">
        <v>2713</v>
      </c>
      <c r="I241" s="149" t="s">
        <v>2706</v>
      </c>
      <c r="J241" s="42" t="n">
        <v>12</v>
      </c>
      <c r="K241" s="42" t="s">
        <v>2714</v>
      </c>
      <c r="L241" s="42" t="s">
        <v>2714</v>
      </c>
      <c r="M241" s="41" t="s">
        <v>2708</v>
      </c>
      <c r="N241" s="40" t="s">
        <v>2709</v>
      </c>
      <c r="O241" s="149" t="s">
        <v>2710</v>
      </c>
      <c r="P241" s="149" t="s">
        <v>484</v>
      </c>
      <c r="Q241" s="41"/>
      <c r="R241" s="44" t="n">
        <v>3</v>
      </c>
      <c r="S241" s="149" t="s">
        <v>2715</v>
      </c>
      <c r="T241" s="44" t="n">
        <v>0</v>
      </c>
      <c r="U241" s="40"/>
    </row>
    <row r="242" s="17" customFormat="true" ht="12.75" hidden="false" customHeight="true" outlineLevel="0" collapsed="false">
      <c r="A242" s="155" t="s">
        <v>75</v>
      </c>
      <c r="B242" s="45" t="s">
        <v>702</v>
      </c>
      <c r="C242" s="149" t="s">
        <v>1630</v>
      </c>
      <c r="D242" s="40" t="s">
        <v>704</v>
      </c>
      <c r="E242" s="150" t="n">
        <v>2010</v>
      </c>
      <c r="F242" s="149" t="s">
        <v>2716</v>
      </c>
      <c r="G242" s="155" t="s">
        <v>1286</v>
      </c>
      <c r="H242" s="149" t="s">
        <v>2717</v>
      </c>
      <c r="I242" s="149" t="s">
        <v>2706</v>
      </c>
      <c r="J242" s="42" t="n">
        <v>12</v>
      </c>
      <c r="K242" s="42" t="s">
        <v>2718</v>
      </c>
      <c r="L242" s="42" t="s">
        <v>2718</v>
      </c>
      <c r="M242" s="41" t="s">
        <v>2708</v>
      </c>
      <c r="N242" s="40" t="s">
        <v>2709</v>
      </c>
      <c r="O242" s="149" t="s">
        <v>2710</v>
      </c>
      <c r="P242" s="149" t="s">
        <v>484</v>
      </c>
      <c r="Q242" s="41"/>
      <c r="R242" s="44" t="n">
        <v>3</v>
      </c>
      <c r="S242" s="149" t="s">
        <v>2719</v>
      </c>
      <c r="T242" s="44" t="n">
        <v>0</v>
      </c>
      <c r="U242" s="40"/>
    </row>
    <row r="243" s="17" customFormat="true" ht="12.75" hidden="false" customHeight="true" outlineLevel="0" collapsed="false">
      <c r="A243" s="148" t="s">
        <v>230</v>
      </c>
      <c r="B243" s="45" t="s">
        <v>702</v>
      </c>
      <c r="C243" s="149" t="s">
        <v>1630</v>
      </c>
      <c r="D243" s="40" t="s">
        <v>704</v>
      </c>
      <c r="E243" s="150" t="n">
        <v>2010</v>
      </c>
      <c r="F243" s="149" t="s">
        <v>2720</v>
      </c>
      <c r="G243" s="148" t="s">
        <v>1297</v>
      </c>
      <c r="H243" s="149" t="s">
        <v>2721</v>
      </c>
      <c r="I243" s="149" t="s">
        <v>2722</v>
      </c>
      <c r="J243" s="42" t="n">
        <v>6</v>
      </c>
      <c r="K243" s="42" t="n">
        <v>1</v>
      </c>
      <c r="L243" s="42" t="n">
        <v>11</v>
      </c>
      <c r="M243" s="151" t="s">
        <v>2723</v>
      </c>
      <c r="N243" s="152" t="s">
        <v>2724</v>
      </c>
      <c r="O243" s="153" t="s">
        <v>2725</v>
      </c>
      <c r="P243" s="149" t="s">
        <v>484</v>
      </c>
      <c r="Q243" s="41"/>
      <c r="R243" s="44" t="n">
        <v>1</v>
      </c>
      <c r="S243" s="149"/>
      <c r="T243" s="44" t="n">
        <v>0</v>
      </c>
      <c r="U243" s="45"/>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row>
    <row r="244" s="17" customFormat="true" ht="12.75" hidden="false" customHeight="true" outlineLevel="0" collapsed="false">
      <c r="A244" s="148" t="s">
        <v>88</v>
      </c>
      <c r="B244" s="45" t="s">
        <v>702</v>
      </c>
      <c r="C244" s="149" t="s">
        <v>1630</v>
      </c>
      <c r="D244" s="40" t="s">
        <v>704</v>
      </c>
      <c r="E244" s="150" t="n">
        <v>2010</v>
      </c>
      <c r="F244" s="154" t="s">
        <v>2726</v>
      </c>
      <c r="G244" s="155" t="s">
        <v>484</v>
      </c>
      <c r="H244" s="149" t="s">
        <v>2727</v>
      </c>
      <c r="I244" s="149" t="s">
        <v>2728</v>
      </c>
      <c r="J244" s="42" t="s">
        <v>2729</v>
      </c>
      <c r="K244" s="42" t="n">
        <v>2</v>
      </c>
      <c r="L244" s="53" t="n">
        <v>8</v>
      </c>
      <c r="M244" s="151" t="s">
        <v>2730</v>
      </c>
      <c r="N244" s="152" t="s">
        <v>2731</v>
      </c>
      <c r="O244" s="153" t="s">
        <v>2732</v>
      </c>
      <c r="P244" s="149" t="s">
        <v>484</v>
      </c>
      <c r="Q244" s="41"/>
      <c r="R244" s="44" t="n">
        <v>1</v>
      </c>
      <c r="S244" s="149" t="s">
        <v>2733</v>
      </c>
      <c r="T244" s="44" t="n">
        <v>0</v>
      </c>
      <c r="U244" s="41"/>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row>
    <row r="245" s="17" customFormat="true" ht="12.75" hidden="false" customHeight="true" outlineLevel="0" collapsed="false">
      <c r="A245" s="155" t="s">
        <v>75</v>
      </c>
      <c r="B245" s="45" t="s">
        <v>702</v>
      </c>
      <c r="C245" s="149" t="s">
        <v>1630</v>
      </c>
      <c r="D245" s="40" t="s">
        <v>704</v>
      </c>
      <c r="E245" s="150" t="n">
        <v>2010</v>
      </c>
      <c r="F245" s="149" t="s">
        <v>2734</v>
      </c>
      <c r="G245" s="155" t="s">
        <v>1286</v>
      </c>
      <c r="H245" s="149" t="s">
        <v>2735</v>
      </c>
      <c r="I245" s="149" t="s">
        <v>2736</v>
      </c>
      <c r="J245" s="42" t="n">
        <v>13</v>
      </c>
      <c r="K245" s="42" t="n">
        <v>101</v>
      </c>
      <c r="L245" s="42" t="n">
        <v>102</v>
      </c>
      <c r="M245" s="41" t="s">
        <v>741</v>
      </c>
      <c r="N245" s="40" t="s">
        <v>1651</v>
      </c>
      <c r="O245" s="149" t="s">
        <v>1652</v>
      </c>
      <c r="P245" s="149" t="s">
        <v>484</v>
      </c>
      <c r="Q245" s="41"/>
      <c r="R245" s="44" t="n">
        <v>3</v>
      </c>
      <c r="S245" s="149" t="s">
        <v>2737</v>
      </c>
      <c r="T245" s="44" t="n">
        <v>0</v>
      </c>
      <c r="U245" s="40"/>
    </row>
    <row r="246" s="17" customFormat="true" ht="12.75" hidden="false" customHeight="true" outlineLevel="0" collapsed="false">
      <c r="A246" s="155" t="s">
        <v>75</v>
      </c>
      <c r="B246" s="45" t="s">
        <v>702</v>
      </c>
      <c r="C246" s="149" t="s">
        <v>1630</v>
      </c>
      <c r="D246" s="40" t="s">
        <v>704</v>
      </c>
      <c r="E246" s="150" t="n">
        <v>2010</v>
      </c>
      <c r="F246" s="149" t="s">
        <v>2738</v>
      </c>
      <c r="G246" s="155" t="s">
        <v>1286</v>
      </c>
      <c r="H246" s="149" t="s">
        <v>2739</v>
      </c>
      <c r="I246" s="149" t="s">
        <v>2740</v>
      </c>
      <c r="J246" s="42" t="n">
        <v>13</v>
      </c>
      <c r="K246" s="42" t="n">
        <v>103</v>
      </c>
      <c r="L246" s="42" t="n">
        <v>104</v>
      </c>
      <c r="M246" s="41" t="s">
        <v>741</v>
      </c>
      <c r="N246" s="40" t="s">
        <v>1651</v>
      </c>
      <c r="O246" s="149" t="s">
        <v>1652</v>
      </c>
      <c r="P246" s="149" t="s">
        <v>484</v>
      </c>
      <c r="Q246" s="41"/>
      <c r="R246" s="44" t="n">
        <v>3</v>
      </c>
      <c r="S246" s="149" t="s">
        <v>2741</v>
      </c>
      <c r="T246" s="44" t="n">
        <v>0</v>
      </c>
      <c r="U246" s="40"/>
    </row>
    <row r="247" s="17" customFormat="true" ht="12.75" hidden="false" customHeight="true" outlineLevel="0" collapsed="false">
      <c r="A247" s="155" t="s">
        <v>75</v>
      </c>
      <c r="B247" s="45" t="s">
        <v>702</v>
      </c>
      <c r="C247" s="149" t="s">
        <v>1630</v>
      </c>
      <c r="D247" s="40" t="s">
        <v>704</v>
      </c>
      <c r="E247" s="150" t="n">
        <v>2010</v>
      </c>
      <c r="F247" s="149" t="s">
        <v>2742</v>
      </c>
      <c r="G247" s="155" t="s">
        <v>1286</v>
      </c>
      <c r="H247" s="149" t="s">
        <v>1900</v>
      </c>
      <c r="I247" s="149" t="s">
        <v>2743</v>
      </c>
      <c r="J247" s="42" t="n">
        <v>13</v>
      </c>
      <c r="K247" s="42" t="n">
        <v>221</v>
      </c>
      <c r="L247" s="42" t="n">
        <v>222</v>
      </c>
      <c r="M247" s="41" t="s">
        <v>741</v>
      </c>
      <c r="N247" s="40" t="s">
        <v>1651</v>
      </c>
      <c r="O247" s="149" t="s">
        <v>1652</v>
      </c>
      <c r="P247" s="149" t="s">
        <v>484</v>
      </c>
      <c r="Q247" s="41"/>
      <c r="R247" s="44" t="n">
        <v>3</v>
      </c>
      <c r="S247" s="149" t="s">
        <v>2744</v>
      </c>
      <c r="T247" s="44" t="n">
        <v>0</v>
      </c>
      <c r="U247" s="40"/>
    </row>
    <row r="248" s="17" customFormat="true" ht="12.75" hidden="false" customHeight="true" outlineLevel="0" collapsed="false">
      <c r="A248" s="155" t="s">
        <v>219</v>
      </c>
      <c r="B248" s="45" t="s">
        <v>702</v>
      </c>
      <c r="C248" s="149" t="s">
        <v>1630</v>
      </c>
      <c r="D248" s="40" t="s">
        <v>704</v>
      </c>
      <c r="E248" s="150" t="n">
        <v>2010</v>
      </c>
      <c r="F248" s="157" t="s">
        <v>2745</v>
      </c>
      <c r="G248" s="155" t="s">
        <v>1110</v>
      </c>
      <c r="H248" s="149" t="s">
        <v>2746</v>
      </c>
      <c r="I248" s="149" t="s">
        <v>2747</v>
      </c>
      <c r="J248" s="42" t="n">
        <v>51</v>
      </c>
      <c r="K248" s="42" t="n">
        <v>397</v>
      </c>
      <c r="L248" s="42" t="n">
        <v>418</v>
      </c>
      <c r="M248" s="41" t="s">
        <v>2481</v>
      </c>
      <c r="N248" s="40" t="s">
        <v>2748</v>
      </c>
      <c r="O248" s="149" t="s">
        <v>2749</v>
      </c>
      <c r="P248" s="149" t="s">
        <v>484</v>
      </c>
      <c r="Q248" s="41"/>
      <c r="R248" s="44" t="n">
        <v>1</v>
      </c>
      <c r="S248" s="149"/>
      <c r="T248" s="44" t="n">
        <v>0</v>
      </c>
      <c r="U248" s="40"/>
    </row>
    <row r="249" s="17" customFormat="true" ht="12.75" hidden="false" customHeight="true" outlineLevel="0" collapsed="false">
      <c r="A249" s="148" t="s">
        <v>88</v>
      </c>
      <c r="B249" s="45" t="s">
        <v>702</v>
      </c>
      <c r="C249" s="149" t="s">
        <v>1630</v>
      </c>
      <c r="D249" s="40" t="s">
        <v>704</v>
      </c>
      <c r="E249" s="150" t="n">
        <v>2010</v>
      </c>
      <c r="F249" s="154" t="s">
        <v>2750</v>
      </c>
      <c r="G249" s="155" t="s">
        <v>484</v>
      </c>
      <c r="H249" s="149" t="s">
        <v>2751</v>
      </c>
      <c r="I249" s="149" t="s">
        <v>1903</v>
      </c>
      <c r="J249" s="42" t="s">
        <v>2752</v>
      </c>
      <c r="K249" s="42" t="n">
        <v>15</v>
      </c>
      <c r="L249" s="53" t="n">
        <v>24</v>
      </c>
      <c r="M249" s="151" t="s">
        <v>741</v>
      </c>
      <c r="N249" s="152" t="s">
        <v>1905</v>
      </c>
      <c r="O249" s="153" t="s">
        <v>1906</v>
      </c>
      <c r="P249" s="149" t="s">
        <v>484</v>
      </c>
      <c r="Q249" s="41"/>
      <c r="R249" s="44" t="n">
        <v>1</v>
      </c>
      <c r="S249" s="149" t="s">
        <v>2683</v>
      </c>
      <c r="T249" s="44" t="n">
        <v>0</v>
      </c>
      <c r="U249" s="41"/>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row>
    <row r="250" s="17" customFormat="true" ht="12.75" hidden="false" customHeight="true" outlineLevel="0" collapsed="false">
      <c r="A250" s="148" t="s">
        <v>136</v>
      </c>
      <c r="B250" s="45" t="s">
        <v>702</v>
      </c>
      <c r="C250" s="149" t="s">
        <v>1630</v>
      </c>
      <c r="D250" s="40" t="s">
        <v>704</v>
      </c>
      <c r="E250" s="150" t="n">
        <v>2010</v>
      </c>
      <c r="F250" s="149" t="s">
        <v>2753</v>
      </c>
      <c r="G250" s="155" t="s">
        <v>484</v>
      </c>
      <c r="H250" s="149" t="s">
        <v>2754</v>
      </c>
      <c r="I250" s="149" t="s">
        <v>2755</v>
      </c>
      <c r="J250" s="42" t="n">
        <v>10</v>
      </c>
      <c r="K250" s="42" t="n">
        <v>18</v>
      </c>
      <c r="L250" s="42" t="n">
        <v>23</v>
      </c>
      <c r="M250" s="151" t="s">
        <v>2756</v>
      </c>
      <c r="N250" s="152" t="s">
        <v>2757</v>
      </c>
      <c r="O250" s="153" t="s">
        <v>2758</v>
      </c>
      <c r="P250" s="153" t="s">
        <v>484</v>
      </c>
      <c r="Q250" s="41"/>
      <c r="R250" s="156" t="n">
        <v>3</v>
      </c>
      <c r="S250" s="149"/>
      <c r="T250" s="44" t="n">
        <v>0</v>
      </c>
      <c r="U250" s="41"/>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row>
    <row r="251" s="17" customFormat="true" ht="12.75" hidden="false" customHeight="true" outlineLevel="0" collapsed="false">
      <c r="A251" s="148" t="s">
        <v>88</v>
      </c>
      <c r="B251" s="45" t="s">
        <v>702</v>
      </c>
      <c r="C251" s="149" t="s">
        <v>1630</v>
      </c>
      <c r="D251" s="40" t="s">
        <v>704</v>
      </c>
      <c r="E251" s="150" t="n">
        <v>2010</v>
      </c>
      <c r="F251" s="154" t="s">
        <v>2759</v>
      </c>
      <c r="G251" s="155" t="s">
        <v>484</v>
      </c>
      <c r="H251" s="149" t="s">
        <v>2760</v>
      </c>
      <c r="I251" s="149" t="s">
        <v>2761</v>
      </c>
      <c r="J251" s="190" t="s">
        <v>2762</v>
      </c>
      <c r="K251" s="42" t="n">
        <v>363</v>
      </c>
      <c r="L251" s="53" t="n">
        <v>368</v>
      </c>
      <c r="M251" s="151" t="s">
        <v>1723</v>
      </c>
      <c r="N251" s="152" t="s">
        <v>2763</v>
      </c>
      <c r="O251" s="153" t="s">
        <v>2764</v>
      </c>
      <c r="P251" s="149" t="s">
        <v>2765</v>
      </c>
      <c r="Q251" s="41"/>
      <c r="R251" s="44" t="n">
        <v>1</v>
      </c>
      <c r="S251" s="149" t="s">
        <v>2766</v>
      </c>
      <c r="T251" s="44" t="n">
        <v>0</v>
      </c>
      <c r="U251" s="41"/>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row>
    <row r="252" s="17" customFormat="true" ht="12.75" hidden="false" customHeight="true" outlineLevel="0" collapsed="false">
      <c r="A252" s="148" t="s">
        <v>293</v>
      </c>
      <c r="B252" s="45" t="s">
        <v>702</v>
      </c>
      <c r="C252" s="149" t="s">
        <v>1630</v>
      </c>
      <c r="D252" s="40" t="s">
        <v>704</v>
      </c>
      <c r="E252" s="150" t="n">
        <v>2010</v>
      </c>
      <c r="F252" s="149" t="s">
        <v>2767</v>
      </c>
      <c r="G252" s="155" t="s">
        <v>484</v>
      </c>
      <c r="H252" s="149" t="s">
        <v>2768</v>
      </c>
      <c r="I252" s="149" t="s">
        <v>2769</v>
      </c>
      <c r="J252" s="42" t="s">
        <v>2770</v>
      </c>
      <c r="K252" s="42" t="n">
        <v>539</v>
      </c>
      <c r="L252" s="42" t="n">
        <v>553</v>
      </c>
      <c r="M252" s="151" t="s">
        <v>2771</v>
      </c>
      <c r="N252" s="152" t="s">
        <v>2772</v>
      </c>
      <c r="O252" s="153" t="s">
        <v>2773</v>
      </c>
      <c r="P252" s="153" t="s">
        <v>484</v>
      </c>
      <c r="Q252" s="41"/>
      <c r="R252" s="44" t="n">
        <v>3</v>
      </c>
      <c r="S252" s="154" t="s">
        <v>1563</v>
      </c>
      <c r="T252" s="44" t="n">
        <v>0</v>
      </c>
      <c r="U252" s="41"/>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row>
    <row r="253" s="17" customFormat="true" ht="12.75" hidden="false" customHeight="true" outlineLevel="0" collapsed="false">
      <c r="A253" s="155" t="s">
        <v>75</v>
      </c>
      <c r="B253" s="45" t="s">
        <v>702</v>
      </c>
      <c r="C253" s="149" t="s">
        <v>1630</v>
      </c>
      <c r="D253" s="40" t="s">
        <v>704</v>
      </c>
      <c r="E253" s="191" t="n">
        <v>2010</v>
      </c>
      <c r="F253" s="149" t="s">
        <v>2774</v>
      </c>
      <c r="G253" s="155" t="s">
        <v>1286</v>
      </c>
      <c r="H253" s="149" t="s">
        <v>2775</v>
      </c>
      <c r="I253" s="149" t="s">
        <v>1921</v>
      </c>
      <c r="J253" s="42" t="n">
        <v>4</v>
      </c>
      <c r="K253" s="42" t="n">
        <v>43</v>
      </c>
      <c r="L253" s="42" t="n">
        <v>56</v>
      </c>
      <c r="M253" s="41" t="s">
        <v>741</v>
      </c>
      <c r="N253" s="40" t="s">
        <v>2776</v>
      </c>
      <c r="O253" s="149" t="s">
        <v>1922</v>
      </c>
      <c r="P253" s="149" t="s">
        <v>2777</v>
      </c>
      <c r="Q253" s="41"/>
      <c r="R253" s="44" t="n">
        <v>3</v>
      </c>
      <c r="S253" s="149" t="s">
        <v>2778</v>
      </c>
      <c r="T253" s="44" t="n">
        <v>0</v>
      </c>
      <c r="U253" s="40"/>
    </row>
    <row r="254" s="17" customFormat="true" ht="12.75" hidden="false" customHeight="true" outlineLevel="0" collapsed="false">
      <c r="A254" s="148" t="s">
        <v>88</v>
      </c>
      <c r="B254" s="45" t="s">
        <v>702</v>
      </c>
      <c r="C254" s="149" t="s">
        <v>1630</v>
      </c>
      <c r="D254" s="40" t="s">
        <v>704</v>
      </c>
      <c r="E254" s="150" t="n">
        <v>2010</v>
      </c>
      <c r="F254" s="154" t="s">
        <v>2750</v>
      </c>
      <c r="G254" s="155" t="s">
        <v>484</v>
      </c>
      <c r="H254" s="149" t="s">
        <v>2779</v>
      </c>
      <c r="I254" s="149" t="s">
        <v>2780</v>
      </c>
      <c r="J254" s="42" t="n">
        <v>30</v>
      </c>
      <c r="K254" s="42" t="n">
        <v>137</v>
      </c>
      <c r="L254" s="53" t="n">
        <v>162</v>
      </c>
      <c r="M254" s="151" t="s">
        <v>2156</v>
      </c>
      <c r="N254" s="152" t="s">
        <v>2781</v>
      </c>
      <c r="O254" s="153" t="s">
        <v>2782</v>
      </c>
      <c r="P254" s="153" t="s">
        <v>484</v>
      </c>
      <c r="Q254" s="41"/>
      <c r="R254" s="44" t="n">
        <v>1</v>
      </c>
      <c r="S254" s="149" t="s">
        <v>2683</v>
      </c>
      <c r="T254" s="44" t="n">
        <v>0</v>
      </c>
      <c r="U254" s="41"/>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row>
    <row r="255" s="17" customFormat="true" ht="12.75" hidden="false" customHeight="true" outlineLevel="0" collapsed="false">
      <c r="A255" s="148" t="s">
        <v>88</v>
      </c>
      <c r="B255" s="45" t="s">
        <v>702</v>
      </c>
      <c r="C255" s="149" t="s">
        <v>1630</v>
      </c>
      <c r="D255" s="40" t="s">
        <v>704</v>
      </c>
      <c r="E255" s="150" t="n">
        <v>2010</v>
      </c>
      <c r="F255" s="154" t="s">
        <v>2783</v>
      </c>
      <c r="G255" s="155" t="s">
        <v>484</v>
      </c>
      <c r="H255" s="149" t="s">
        <v>2784</v>
      </c>
      <c r="I255" s="149" t="s">
        <v>2785</v>
      </c>
      <c r="J255" s="42" t="n">
        <v>289</v>
      </c>
      <c r="K255" s="42" t="n">
        <v>34</v>
      </c>
      <c r="L255" s="53" t="n">
        <v>41</v>
      </c>
      <c r="M255" s="151" t="s">
        <v>741</v>
      </c>
      <c r="N255" s="152" t="s">
        <v>2786</v>
      </c>
      <c r="O255" s="153" t="s">
        <v>2787</v>
      </c>
      <c r="P255" s="153" t="s">
        <v>484</v>
      </c>
      <c r="Q255" s="41"/>
      <c r="R255" s="44" t="n">
        <v>1</v>
      </c>
      <c r="S255" s="149" t="s">
        <v>2683</v>
      </c>
      <c r="T255" s="44" t="n">
        <v>0</v>
      </c>
      <c r="U255" s="41"/>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row>
    <row r="256" s="17" customFormat="true" ht="12.75" hidden="false" customHeight="true" outlineLevel="0" collapsed="false">
      <c r="A256" s="148" t="s">
        <v>88</v>
      </c>
      <c r="B256" s="45" t="s">
        <v>702</v>
      </c>
      <c r="C256" s="149" t="s">
        <v>1630</v>
      </c>
      <c r="D256" s="40" t="s">
        <v>704</v>
      </c>
      <c r="E256" s="150" t="n">
        <v>2010</v>
      </c>
      <c r="F256" s="154" t="s">
        <v>2783</v>
      </c>
      <c r="G256" s="155" t="s">
        <v>484</v>
      </c>
      <c r="H256" s="149" t="s">
        <v>2788</v>
      </c>
      <c r="I256" s="149" t="s">
        <v>2785</v>
      </c>
      <c r="J256" s="42" t="n">
        <v>291</v>
      </c>
      <c r="K256" s="42" t="n">
        <v>40</v>
      </c>
      <c r="L256" s="53" t="n">
        <v>46</v>
      </c>
      <c r="M256" s="151" t="s">
        <v>741</v>
      </c>
      <c r="N256" s="152" t="s">
        <v>2786</v>
      </c>
      <c r="O256" s="153" t="s">
        <v>2789</v>
      </c>
      <c r="P256" s="153" t="s">
        <v>484</v>
      </c>
      <c r="Q256" s="41"/>
      <c r="R256" s="44" t="n">
        <v>1</v>
      </c>
      <c r="S256" s="149" t="s">
        <v>2683</v>
      </c>
      <c r="T256" s="44" t="n">
        <v>0</v>
      </c>
      <c r="U256" s="41"/>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row>
    <row r="257" s="17" customFormat="true" ht="12.75" hidden="false" customHeight="true" outlineLevel="0" collapsed="false">
      <c r="A257" s="148" t="s">
        <v>88</v>
      </c>
      <c r="B257" s="45" t="s">
        <v>702</v>
      </c>
      <c r="C257" s="149" t="s">
        <v>1630</v>
      </c>
      <c r="D257" s="40" t="s">
        <v>704</v>
      </c>
      <c r="E257" s="150" t="n">
        <v>2010</v>
      </c>
      <c r="F257" s="154" t="s">
        <v>2783</v>
      </c>
      <c r="G257" s="155" t="s">
        <v>484</v>
      </c>
      <c r="H257" s="149" t="s">
        <v>2790</v>
      </c>
      <c r="I257" s="149" t="s">
        <v>2785</v>
      </c>
      <c r="J257" s="42" t="n">
        <v>296</v>
      </c>
      <c r="K257" s="42" t="n">
        <v>32</v>
      </c>
      <c r="L257" s="53" t="n">
        <v>39</v>
      </c>
      <c r="M257" s="151" t="s">
        <v>741</v>
      </c>
      <c r="N257" s="152" t="s">
        <v>2786</v>
      </c>
      <c r="O257" s="153" t="s">
        <v>2791</v>
      </c>
      <c r="P257" s="153" t="s">
        <v>484</v>
      </c>
      <c r="Q257" s="41"/>
      <c r="R257" s="44" t="n">
        <v>1</v>
      </c>
      <c r="S257" s="149" t="s">
        <v>2683</v>
      </c>
      <c r="T257" s="44" t="n">
        <v>0</v>
      </c>
      <c r="U257" s="41"/>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row>
    <row r="258" s="17" customFormat="true" ht="12.75" hidden="false" customHeight="true" outlineLevel="0" collapsed="false">
      <c r="A258" s="148" t="s">
        <v>142</v>
      </c>
      <c r="B258" s="45" t="s">
        <v>702</v>
      </c>
      <c r="C258" s="149" t="s">
        <v>1630</v>
      </c>
      <c r="D258" s="40" t="s">
        <v>704</v>
      </c>
      <c r="E258" s="150" t="n">
        <v>2010</v>
      </c>
      <c r="F258" s="154" t="s">
        <v>2792</v>
      </c>
      <c r="G258" s="155" t="s">
        <v>484</v>
      </c>
      <c r="H258" s="149"/>
      <c r="I258" s="149" t="s">
        <v>2793</v>
      </c>
      <c r="J258" s="42" t="s">
        <v>2794</v>
      </c>
      <c r="K258" s="42" t="n">
        <v>14</v>
      </c>
      <c r="L258" s="53" t="n">
        <v>24</v>
      </c>
      <c r="M258" s="151" t="s">
        <v>2795</v>
      </c>
      <c r="N258" s="152" t="s">
        <v>2796</v>
      </c>
      <c r="O258" s="153" t="s">
        <v>2797</v>
      </c>
      <c r="P258" s="153" t="s">
        <v>484</v>
      </c>
      <c r="Q258" s="41"/>
      <c r="R258" s="44" t="n">
        <v>3</v>
      </c>
      <c r="S258" s="149" t="s">
        <v>2798</v>
      </c>
      <c r="T258" s="44" t="n">
        <v>0</v>
      </c>
      <c r="U258" s="41"/>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row>
    <row r="259" s="17" customFormat="true" ht="12.75" hidden="false" customHeight="true" outlineLevel="0" collapsed="false">
      <c r="A259" s="148" t="s">
        <v>136</v>
      </c>
      <c r="B259" s="45" t="s">
        <v>702</v>
      </c>
      <c r="C259" s="149" t="s">
        <v>1630</v>
      </c>
      <c r="D259" s="40" t="s">
        <v>704</v>
      </c>
      <c r="E259" s="150" t="n">
        <v>2010</v>
      </c>
      <c r="F259" s="149" t="s">
        <v>2799</v>
      </c>
      <c r="G259" s="155" t="s">
        <v>484</v>
      </c>
      <c r="H259" s="149" t="s">
        <v>2800</v>
      </c>
      <c r="I259" s="149" t="s">
        <v>2801</v>
      </c>
      <c r="J259" s="42" t="n">
        <v>20</v>
      </c>
      <c r="K259" s="42" t="n">
        <v>229</v>
      </c>
      <c r="L259" s="42" t="n">
        <v>236</v>
      </c>
      <c r="M259" s="151" t="s">
        <v>1945</v>
      </c>
      <c r="N259" s="152" t="s">
        <v>1946</v>
      </c>
      <c r="O259" s="153" t="s">
        <v>1947</v>
      </c>
      <c r="P259" s="153" t="s">
        <v>704</v>
      </c>
      <c r="Q259" s="41"/>
      <c r="R259" s="156" t="n">
        <v>1</v>
      </c>
      <c r="S259" s="149"/>
      <c r="T259" s="44" t="n">
        <v>0</v>
      </c>
      <c r="U259" s="41"/>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row>
    <row r="260" s="17" customFormat="true" ht="12.75" hidden="false" customHeight="true" outlineLevel="0" collapsed="false">
      <c r="A260" s="148" t="s">
        <v>136</v>
      </c>
      <c r="B260" s="45" t="s">
        <v>702</v>
      </c>
      <c r="C260" s="149" t="s">
        <v>1630</v>
      </c>
      <c r="D260" s="40" t="s">
        <v>704</v>
      </c>
      <c r="E260" s="150" t="n">
        <v>2010</v>
      </c>
      <c r="F260" s="149" t="s">
        <v>2802</v>
      </c>
      <c r="G260" s="155" t="s">
        <v>484</v>
      </c>
      <c r="H260" s="149" t="s">
        <v>2803</v>
      </c>
      <c r="I260" s="149" t="s">
        <v>2801</v>
      </c>
      <c r="J260" s="42" t="n">
        <v>20</v>
      </c>
      <c r="K260" s="42" t="n">
        <v>227</v>
      </c>
      <c r="L260" s="42" t="n">
        <v>270</v>
      </c>
      <c r="M260" s="151" t="s">
        <v>1945</v>
      </c>
      <c r="N260" s="152" t="s">
        <v>1946</v>
      </c>
      <c r="O260" s="153" t="s">
        <v>1947</v>
      </c>
      <c r="P260" s="153" t="s">
        <v>704</v>
      </c>
      <c r="Q260" s="41"/>
      <c r="R260" s="156" t="n">
        <v>1</v>
      </c>
      <c r="S260" s="149"/>
      <c r="T260" s="44" t="n">
        <v>0</v>
      </c>
      <c r="U260" s="41"/>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row>
    <row r="261" s="17" customFormat="true" ht="12.75" hidden="false" customHeight="true" outlineLevel="0" collapsed="false">
      <c r="A261" s="148" t="s">
        <v>136</v>
      </c>
      <c r="B261" s="45" t="s">
        <v>702</v>
      </c>
      <c r="C261" s="149" t="s">
        <v>1630</v>
      </c>
      <c r="D261" s="40" t="s">
        <v>704</v>
      </c>
      <c r="E261" s="150" t="n">
        <v>2010</v>
      </c>
      <c r="F261" s="149" t="s">
        <v>2804</v>
      </c>
      <c r="G261" s="155" t="s">
        <v>484</v>
      </c>
      <c r="H261" s="149" t="s">
        <v>2805</v>
      </c>
      <c r="I261" s="149" t="s">
        <v>2801</v>
      </c>
      <c r="J261" s="42" t="n">
        <v>20</v>
      </c>
      <c r="K261" s="42" t="n">
        <v>177</v>
      </c>
      <c r="L261" s="42" t="n">
        <v>190</v>
      </c>
      <c r="M261" s="151" t="s">
        <v>1945</v>
      </c>
      <c r="N261" s="152" t="s">
        <v>1946</v>
      </c>
      <c r="O261" s="153" t="s">
        <v>1947</v>
      </c>
      <c r="P261" s="153" t="s">
        <v>704</v>
      </c>
      <c r="Q261" s="41"/>
      <c r="R261" s="156" t="n">
        <v>1</v>
      </c>
      <c r="S261" s="149"/>
      <c r="T261" s="44" t="n">
        <v>0</v>
      </c>
      <c r="U261" s="41"/>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row>
    <row r="262" s="57" customFormat="true" ht="12.75" hidden="false" customHeight="true" outlineLevel="0" collapsed="false">
      <c r="A262" s="148" t="s">
        <v>32</v>
      </c>
      <c r="B262" s="45" t="s">
        <v>702</v>
      </c>
      <c r="C262" s="149" t="s">
        <v>1630</v>
      </c>
      <c r="D262" s="40" t="s">
        <v>704</v>
      </c>
      <c r="E262" s="150" t="n">
        <v>2010</v>
      </c>
      <c r="F262" s="154" t="s">
        <v>2806</v>
      </c>
      <c r="G262" s="155" t="s">
        <v>484</v>
      </c>
      <c r="H262" s="149" t="s">
        <v>2807</v>
      </c>
      <c r="I262" s="149" t="s">
        <v>2808</v>
      </c>
      <c r="J262" s="42" t="n">
        <v>20</v>
      </c>
      <c r="K262" s="42" t="n">
        <v>127</v>
      </c>
      <c r="L262" s="53" t="s">
        <v>2809</v>
      </c>
      <c r="M262" s="151" t="s">
        <v>1945</v>
      </c>
      <c r="N262" s="152" t="s">
        <v>1946</v>
      </c>
      <c r="O262" s="153" t="s">
        <v>1947</v>
      </c>
      <c r="P262" s="153" t="s">
        <v>484</v>
      </c>
      <c r="Q262" s="41"/>
      <c r="R262" s="44" t="n">
        <v>2</v>
      </c>
      <c r="S262" s="149" t="s">
        <v>2810</v>
      </c>
      <c r="T262" s="44" t="n">
        <v>0</v>
      </c>
      <c r="U262" s="41"/>
    </row>
    <row r="263" s="57" customFormat="true" ht="12.75" hidden="false" customHeight="true" outlineLevel="0" collapsed="false">
      <c r="A263" s="148" t="s">
        <v>293</v>
      </c>
      <c r="B263" s="45" t="s">
        <v>702</v>
      </c>
      <c r="C263" s="149" t="s">
        <v>1630</v>
      </c>
      <c r="D263" s="40" t="s">
        <v>704</v>
      </c>
      <c r="E263" s="150" t="n">
        <v>2010</v>
      </c>
      <c r="F263" s="149" t="s">
        <v>2650</v>
      </c>
      <c r="G263" s="155" t="s">
        <v>484</v>
      </c>
      <c r="H263" s="149" t="s">
        <v>2811</v>
      </c>
      <c r="I263" s="149" t="s">
        <v>2812</v>
      </c>
      <c r="J263" s="42" t="n">
        <v>47</v>
      </c>
      <c r="K263" s="42" t="n">
        <v>8</v>
      </c>
      <c r="L263" s="42" t="n">
        <v>16</v>
      </c>
      <c r="M263" s="151" t="s">
        <v>741</v>
      </c>
      <c r="N263" s="152" t="s">
        <v>2813</v>
      </c>
      <c r="O263" s="153" t="s">
        <v>2814</v>
      </c>
      <c r="P263" s="153" t="s">
        <v>484</v>
      </c>
      <c r="Q263" s="41"/>
      <c r="R263" s="44" t="n">
        <v>3</v>
      </c>
      <c r="S263" s="154" t="s">
        <v>1563</v>
      </c>
      <c r="T263" s="44" t="n">
        <v>0</v>
      </c>
      <c r="U263" s="41"/>
    </row>
    <row r="264" s="57" customFormat="true" ht="12.75" hidden="false" customHeight="true" outlineLevel="0" collapsed="false">
      <c r="A264" s="148" t="s">
        <v>88</v>
      </c>
      <c r="B264" s="45" t="s">
        <v>702</v>
      </c>
      <c r="C264" s="149" t="s">
        <v>1630</v>
      </c>
      <c r="D264" s="40" t="s">
        <v>704</v>
      </c>
      <c r="E264" s="150" t="n">
        <v>2010</v>
      </c>
      <c r="F264" s="154" t="s">
        <v>2750</v>
      </c>
      <c r="G264" s="155" t="s">
        <v>484</v>
      </c>
      <c r="H264" s="149" t="s">
        <v>2815</v>
      </c>
      <c r="I264" s="149" t="s">
        <v>2816</v>
      </c>
      <c r="J264" s="42" t="n">
        <v>40</v>
      </c>
      <c r="K264" s="42" t="n">
        <v>125</v>
      </c>
      <c r="L264" s="53" t="n">
        <v>145</v>
      </c>
      <c r="M264" s="151" t="s">
        <v>741</v>
      </c>
      <c r="N264" s="152" t="s">
        <v>1801</v>
      </c>
      <c r="O264" s="153" t="s">
        <v>2817</v>
      </c>
      <c r="P264" s="153" t="s">
        <v>484</v>
      </c>
      <c r="Q264" s="41"/>
      <c r="R264" s="44" t="n">
        <v>1</v>
      </c>
      <c r="S264" s="149" t="s">
        <v>2683</v>
      </c>
      <c r="T264" s="44" t="n">
        <v>0</v>
      </c>
      <c r="U264" s="41"/>
    </row>
    <row r="265" s="57" customFormat="true" ht="12.75" hidden="false" customHeight="true" outlineLevel="0" collapsed="false">
      <c r="A265" s="155" t="s">
        <v>118</v>
      </c>
      <c r="B265" s="45" t="s">
        <v>702</v>
      </c>
      <c r="C265" s="149" t="s">
        <v>1630</v>
      </c>
      <c r="D265" s="40" t="s">
        <v>704</v>
      </c>
      <c r="E265" s="150" t="n">
        <v>2010</v>
      </c>
      <c r="F265" s="149" t="s">
        <v>2818</v>
      </c>
      <c r="G265" s="155" t="s">
        <v>2819</v>
      </c>
      <c r="H265" s="149" t="s">
        <v>1973</v>
      </c>
      <c r="I265" s="149" t="s">
        <v>1974</v>
      </c>
      <c r="J265" s="42" t="s">
        <v>1975</v>
      </c>
      <c r="K265" s="42" t="n">
        <v>423</v>
      </c>
      <c r="L265" s="42" t="n">
        <v>436</v>
      </c>
      <c r="M265" s="41" t="s">
        <v>1976</v>
      </c>
      <c r="N265" s="40" t="s">
        <v>2820</v>
      </c>
      <c r="O265" s="149" t="s">
        <v>1977</v>
      </c>
      <c r="P265" s="153" t="s">
        <v>484</v>
      </c>
      <c r="Q265" s="41"/>
      <c r="R265" s="44" t="n">
        <v>3</v>
      </c>
      <c r="S265" s="149" t="s">
        <v>2821</v>
      </c>
      <c r="T265" s="44" t="n">
        <v>0</v>
      </c>
      <c r="U265" s="40"/>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row>
    <row r="266" s="57" customFormat="true" ht="12.75" hidden="false" customHeight="true" outlineLevel="0" collapsed="false">
      <c r="A266" s="148" t="s">
        <v>88</v>
      </c>
      <c r="B266" s="45" t="s">
        <v>702</v>
      </c>
      <c r="C266" s="149" t="s">
        <v>1630</v>
      </c>
      <c r="D266" s="40" t="s">
        <v>704</v>
      </c>
      <c r="E266" s="150" t="n">
        <v>2010</v>
      </c>
      <c r="F266" s="154" t="s">
        <v>2822</v>
      </c>
      <c r="G266" s="155" t="s">
        <v>484</v>
      </c>
      <c r="H266" s="149" t="s">
        <v>2823</v>
      </c>
      <c r="I266" s="149" t="s">
        <v>2824</v>
      </c>
      <c r="J266" s="42" t="n">
        <v>3</v>
      </c>
      <c r="K266" s="42" t="n">
        <v>43</v>
      </c>
      <c r="L266" s="53" t="n">
        <v>54</v>
      </c>
      <c r="M266" s="151"/>
      <c r="N266" s="152" t="s">
        <v>2825</v>
      </c>
      <c r="O266" s="153" t="s">
        <v>2826</v>
      </c>
      <c r="P266" s="153" t="s">
        <v>484</v>
      </c>
      <c r="Q266" s="41"/>
      <c r="R266" s="44" t="n">
        <v>1</v>
      </c>
      <c r="S266" s="149" t="s">
        <v>2827</v>
      </c>
      <c r="T266" s="44" t="n">
        <v>0</v>
      </c>
      <c r="U266" s="41"/>
    </row>
    <row r="267" s="57" customFormat="true" ht="12.75" hidden="false" customHeight="true" outlineLevel="0" collapsed="false">
      <c r="A267" s="155" t="s">
        <v>219</v>
      </c>
      <c r="B267" s="45" t="s">
        <v>702</v>
      </c>
      <c r="C267" s="149" t="s">
        <v>1630</v>
      </c>
      <c r="D267" s="40" t="s">
        <v>704</v>
      </c>
      <c r="E267" s="150" t="n">
        <v>2010</v>
      </c>
      <c r="F267" s="157" t="s">
        <v>127</v>
      </c>
      <c r="G267" s="155" t="s">
        <v>1110</v>
      </c>
      <c r="H267" s="149" t="s">
        <v>2828</v>
      </c>
      <c r="I267" s="149" t="s">
        <v>2008</v>
      </c>
      <c r="J267" s="42" t="s">
        <v>2829</v>
      </c>
      <c r="K267" s="42" t="n">
        <v>221</v>
      </c>
      <c r="L267" s="42" t="n">
        <v>229</v>
      </c>
      <c r="M267" s="41" t="s">
        <v>1634</v>
      </c>
      <c r="N267" s="40" t="s">
        <v>2010</v>
      </c>
      <c r="O267" s="149" t="s">
        <v>2011</v>
      </c>
      <c r="P267" s="153" t="s">
        <v>484</v>
      </c>
      <c r="Q267" s="41"/>
      <c r="R267" s="44" t="n">
        <v>1</v>
      </c>
      <c r="S267" s="149"/>
      <c r="T267" s="44" t="n">
        <v>0</v>
      </c>
      <c r="U267" s="40"/>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row>
    <row r="268" s="57" customFormat="true" ht="12.75" hidden="false" customHeight="true" outlineLevel="0" collapsed="false">
      <c r="A268" s="148" t="s">
        <v>210</v>
      </c>
      <c r="B268" s="45" t="s">
        <v>787</v>
      </c>
      <c r="C268" s="149" t="s">
        <v>1630</v>
      </c>
      <c r="D268" s="40" t="s">
        <v>704</v>
      </c>
      <c r="E268" s="150" t="n">
        <v>2010</v>
      </c>
      <c r="F268" s="149" t="s">
        <v>2830</v>
      </c>
      <c r="G268" s="155" t="s">
        <v>484</v>
      </c>
      <c r="H268" s="149" t="s">
        <v>2831</v>
      </c>
      <c r="I268" s="155" t="s">
        <v>2832</v>
      </c>
      <c r="J268" s="42" t="n">
        <v>201</v>
      </c>
      <c r="K268" s="42" t="n">
        <v>343</v>
      </c>
      <c r="L268" s="42" t="n">
        <v>361</v>
      </c>
      <c r="M268" s="41" t="s">
        <v>2833</v>
      </c>
      <c r="N268" s="151" t="s">
        <v>2834</v>
      </c>
      <c r="O268" s="153" t="s">
        <v>2835</v>
      </c>
      <c r="P268" s="153" t="s">
        <v>484</v>
      </c>
      <c r="Q268" s="41"/>
      <c r="R268" s="169" t="n">
        <v>1</v>
      </c>
      <c r="S268" s="149"/>
      <c r="T268" s="44" t="n">
        <v>0</v>
      </c>
      <c r="U268" s="41"/>
    </row>
    <row r="269" s="57" customFormat="true" ht="12.75" hidden="false" customHeight="true" outlineLevel="0" collapsed="false">
      <c r="A269" s="148" t="s">
        <v>210</v>
      </c>
      <c r="B269" s="45" t="s">
        <v>787</v>
      </c>
      <c r="C269" s="149" t="s">
        <v>1630</v>
      </c>
      <c r="D269" s="40" t="s">
        <v>704</v>
      </c>
      <c r="E269" s="150" t="n">
        <v>2010</v>
      </c>
      <c r="F269" s="149" t="s">
        <v>2836</v>
      </c>
      <c r="G269" s="155" t="s">
        <v>484</v>
      </c>
      <c r="H269" s="149" t="s">
        <v>2837</v>
      </c>
      <c r="I269" s="155" t="s">
        <v>2838</v>
      </c>
      <c r="J269" s="42" t="n">
        <v>7</v>
      </c>
      <c r="K269" s="42"/>
      <c r="L269" s="42"/>
      <c r="M269" s="41"/>
      <c r="N269" s="151"/>
      <c r="O269" s="153" t="s">
        <v>2839</v>
      </c>
      <c r="P269" s="149" t="s">
        <v>484</v>
      </c>
      <c r="Q269" s="41"/>
      <c r="R269" s="169" t="n">
        <v>3</v>
      </c>
      <c r="S269" s="149"/>
      <c r="T269" s="44" t="n">
        <v>0</v>
      </c>
      <c r="U269" s="41"/>
    </row>
    <row r="270" s="57" customFormat="true" ht="12.75" hidden="false" customHeight="true" outlineLevel="0" collapsed="false">
      <c r="A270" s="148" t="s">
        <v>210</v>
      </c>
      <c r="B270" s="45" t="s">
        <v>787</v>
      </c>
      <c r="C270" s="149" t="s">
        <v>1630</v>
      </c>
      <c r="D270" s="40" t="s">
        <v>704</v>
      </c>
      <c r="E270" s="150" t="n">
        <v>2010</v>
      </c>
      <c r="F270" s="149" t="s">
        <v>2840</v>
      </c>
      <c r="G270" s="155" t="s">
        <v>484</v>
      </c>
      <c r="H270" s="149" t="s">
        <v>2841</v>
      </c>
      <c r="I270" s="155" t="s">
        <v>2838</v>
      </c>
      <c r="J270" s="42" t="n">
        <v>7</v>
      </c>
      <c r="K270" s="42"/>
      <c r="L270" s="42"/>
      <c r="M270" s="41"/>
      <c r="N270" s="151"/>
      <c r="O270" s="153" t="s">
        <v>2839</v>
      </c>
      <c r="P270" s="149" t="s">
        <v>484</v>
      </c>
      <c r="Q270" s="41"/>
      <c r="R270" s="169" t="n">
        <v>3</v>
      </c>
      <c r="S270" s="149"/>
      <c r="T270" s="44" t="n">
        <v>0</v>
      </c>
      <c r="U270" s="41"/>
    </row>
    <row r="271" s="57" customFormat="true" ht="12.75" hidden="false" customHeight="true" outlineLevel="0" collapsed="false">
      <c r="A271" s="148" t="s">
        <v>88</v>
      </c>
      <c r="B271" s="45" t="s">
        <v>787</v>
      </c>
      <c r="C271" s="149" t="s">
        <v>1630</v>
      </c>
      <c r="D271" s="40" t="s">
        <v>704</v>
      </c>
      <c r="E271" s="150" t="n">
        <v>2010</v>
      </c>
      <c r="F271" s="154" t="s">
        <v>2842</v>
      </c>
      <c r="G271" s="155" t="s">
        <v>484</v>
      </c>
      <c r="H271" s="149" t="s">
        <v>2843</v>
      </c>
      <c r="I271" s="149" t="s">
        <v>2844</v>
      </c>
      <c r="J271" s="42" t="n">
        <v>53</v>
      </c>
      <c r="K271" s="42" t="n">
        <v>99</v>
      </c>
      <c r="L271" s="53" t="n">
        <v>124</v>
      </c>
      <c r="M271" s="41" t="s">
        <v>1723</v>
      </c>
      <c r="N271" s="152" t="s">
        <v>2845</v>
      </c>
      <c r="O271" s="153" t="s">
        <v>2846</v>
      </c>
      <c r="P271" s="153" t="s">
        <v>484</v>
      </c>
      <c r="Q271" s="41"/>
      <c r="R271" s="44" t="n">
        <v>1</v>
      </c>
      <c r="S271" s="149" t="s">
        <v>2847</v>
      </c>
      <c r="T271" s="44" t="n">
        <v>0</v>
      </c>
      <c r="U271" s="41"/>
    </row>
    <row r="272" s="57" customFormat="true" ht="12.75" hidden="false" customHeight="true" outlineLevel="0" collapsed="false">
      <c r="A272" s="148" t="s">
        <v>293</v>
      </c>
      <c r="B272" s="45" t="s">
        <v>787</v>
      </c>
      <c r="C272" s="149" t="s">
        <v>1630</v>
      </c>
      <c r="D272" s="40" t="s">
        <v>704</v>
      </c>
      <c r="E272" s="150" t="n">
        <v>2010</v>
      </c>
      <c r="F272" s="149" t="s">
        <v>623</v>
      </c>
      <c r="G272" s="155" t="s">
        <v>484</v>
      </c>
      <c r="H272" s="149" t="s">
        <v>2848</v>
      </c>
      <c r="I272" s="149" t="s">
        <v>2849</v>
      </c>
      <c r="J272" s="42" t="n">
        <v>49</v>
      </c>
      <c r="K272" s="42" t="n">
        <v>67</v>
      </c>
      <c r="L272" s="42" t="n">
        <v>70</v>
      </c>
      <c r="M272" s="151"/>
      <c r="N272" s="40" t="s">
        <v>2850</v>
      </c>
      <c r="O272" s="153" t="s">
        <v>2851</v>
      </c>
      <c r="P272" s="153" t="s">
        <v>484</v>
      </c>
      <c r="Q272" s="41"/>
      <c r="R272" s="44" t="n">
        <v>3</v>
      </c>
      <c r="S272" s="154" t="s">
        <v>2852</v>
      </c>
      <c r="T272" s="44" t="n">
        <v>0</v>
      </c>
      <c r="U272" s="41"/>
    </row>
    <row r="273" s="57" customFormat="true" ht="12.75" hidden="false" customHeight="true" outlineLevel="0" collapsed="false">
      <c r="A273" s="155" t="s">
        <v>219</v>
      </c>
      <c r="B273" s="45" t="s">
        <v>2013</v>
      </c>
      <c r="C273" s="149" t="s">
        <v>1630</v>
      </c>
      <c r="D273" s="40" t="s">
        <v>704</v>
      </c>
      <c r="E273" s="150" t="n">
        <v>2010</v>
      </c>
      <c r="F273" s="157" t="s">
        <v>222</v>
      </c>
      <c r="G273" s="155" t="s">
        <v>1110</v>
      </c>
      <c r="H273" s="149" t="s">
        <v>2853</v>
      </c>
      <c r="I273" s="149" t="s">
        <v>2854</v>
      </c>
      <c r="J273" s="42" t="s">
        <v>31</v>
      </c>
      <c r="K273" s="42" t="n">
        <v>24</v>
      </c>
      <c r="L273" s="42" t="n">
        <v>65</v>
      </c>
      <c r="M273" s="41" t="s">
        <v>2855</v>
      </c>
      <c r="N273" s="40" t="s">
        <v>2856</v>
      </c>
      <c r="O273" s="149" t="s">
        <v>484</v>
      </c>
      <c r="P273" s="149" t="s">
        <v>2857</v>
      </c>
      <c r="Q273" s="41"/>
      <c r="R273" s="44" t="n">
        <v>1</v>
      </c>
      <c r="S273" s="149"/>
      <c r="T273" s="44" t="n">
        <v>0</v>
      </c>
      <c r="U273" s="40" t="s">
        <v>2858</v>
      </c>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row>
    <row r="274" s="57" customFormat="true" ht="12.75" hidden="false" customHeight="true" outlineLevel="0" collapsed="false">
      <c r="A274" s="148" t="s">
        <v>88</v>
      </c>
      <c r="B274" s="45" t="s">
        <v>2013</v>
      </c>
      <c r="C274" s="149" t="s">
        <v>1630</v>
      </c>
      <c r="D274" s="40" t="s">
        <v>704</v>
      </c>
      <c r="E274" s="150" t="n">
        <v>2010</v>
      </c>
      <c r="F274" s="154" t="s">
        <v>2859</v>
      </c>
      <c r="G274" s="155" t="s">
        <v>484</v>
      </c>
      <c r="H274" s="149" t="s">
        <v>2860</v>
      </c>
      <c r="I274" s="149" t="s">
        <v>2861</v>
      </c>
      <c r="J274" s="42" t="n">
        <v>2136</v>
      </c>
      <c r="K274" s="42" t="n">
        <v>183</v>
      </c>
      <c r="L274" s="53" t="n">
        <v>190</v>
      </c>
      <c r="M274" s="41" t="s">
        <v>782</v>
      </c>
      <c r="N274" s="152" t="s">
        <v>2177</v>
      </c>
      <c r="O274" s="153" t="s">
        <v>484</v>
      </c>
      <c r="P274" s="149" t="s">
        <v>2862</v>
      </c>
      <c r="Q274" s="41"/>
      <c r="R274" s="44" t="n">
        <v>1</v>
      </c>
      <c r="S274" s="149" t="s">
        <v>2863</v>
      </c>
      <c r="T274" s="44" t="n">
        <v>0</v>
      </c>
      <c r="U274" s="41"/>
    </row>
    <row r="275" s="57" customFormat="true" ht="12.75" hidden="false" customHeight="true" outlineLevel="0" collapsed="false">
      <c r="A275" s="148" t="s">
        <v>88</v>
      </c>
      <c r="B275" s="45" t="s">
        <v>2013</v>
      </c>
      <c r="C275" s="149" t="s">
        <v>1630</v>
      </c>
      <c r="D275" s="40" t="s">
        <v>704</v>
      </c>
      <c r="E275" s="150" t="n">
        <v>2010</v>
      </c>
      <c r="F275" s="154" t="s">
        <v>2864</v>
      </c>
      <c r="G275" s="155" t="s">
        <v>484</v>
      </c>
      <c r="H275" s="149" t="s">
        <v>2865</v>
      </c>
      <c r="I275" s="149" t="s">
        <v>2861</v>
      </c>
      <c r="J275" s="42" t="n">
        <v>2136</v>
      </c>
      <c r="K275" s="42" t="n">
        <v>271</v>
      </c>
      <c r="L275" s="53" t="n">
        <v>277</v>
      </c>
      <c r="M275" s="41" t="s">
        <v>782</v>
      </c>
      <c r="N275" s="152" t="s">
        <v>2177</v>
      </c>
      <c r="O275" s="153" t="s">
        <v>484</v>
      </c>
      <c r="P275" s="149" t="s">
        <v>2862</v>
      </c>
      <c r="Q275" s="41"/>
      <c r="R275" s="44" t="n">
        <v>1</v>
      </c>
      <c r="S275" s="149" t="s">
        <v>2866</v>
      </c>
      <c r="T275" s="44" t="n">
        <v>0</v>
      </c>
      <c r="U275" s="41"/>
    </row>
    <row r="276" s="57" customFormat="true" ht="12.75" hidden="false" customHeight="true" outlineLevel="0" collapsed="false">
      <c r="A276" s="148" t="s">
        <v>88</v>
      </c>
      <c r="B276" s="45" t="s">
        <v>2013</v>
      </c>
      <c r="C276" s="149" t="s">
        <v>1630</v>
      </c>
      <c r="D276" s="40" t="s">
        <v>704</v>
      </c>
      <c r="E276" s="150" t="n">
        <v>2010</v>
      </c>
      <c r="F276" s="154" t="s">
        <v>2867</v>
      </c>
      <c r="G276" s="155" t="s">
        <v>484</v>
      </c>
      <c r="H276" s="149" t="s">
        <v>2868</v>
      </c>
      <c r="I276" s="149" t="s">
        <v>2869</v>
      </c>
      <c r="J276" s="42" t="s">
        <v>31</v>
      </c>
      <c r="K276" s="42" t="n">
        <v>481</v>
      </c>
      <c r="L276" s="53" t="n">
        <v>497</v>
      </c>
      <c r="M276" s="41"/>
      <c r="N276" s="152" t="s">
        <v>2870</v>
      </c>
      <c r="O276" s="153" t="s">
        <v>484</v>
      </c>
      <c r="P276" s="149" t="s">
        <v>2871</v>
      </c>
      <c r="Q276" s="41"/>
      <c r="R276" s="44" t="n">
        <v>1</v>
      </c>
      <c r="S276" s="149" t="s">
        <v>2872</v>
      </c>
      <c r="T276" s="44" t="n">
        <v>0</v>
      </c>
      <c r="U276" s="41"/>
    </row>
    <row r="277" s="57" customFormat="true" ht="12.75" hidden="false" customHeight="true" outlineLevel="0" collapsed="false">
      <c r="A277" s="148" t="s">
        <v>136</v>
      </c>
      <c r="B277" s="45" t="s">
        <v>2013</v>
      </c>
      <c r="C277" s="149" t="s">
        <v>1630</v>
      </c>
      <c r="D277" s="40" t="s">
        <v>704</v>
      </c>
      <c r="E277" s="150" t="n">
        <v>2010</v>
      </c>
      <c r="F277" s="149" t="s">
        <v>2873</v>
      </c>
      <c r="G277" s="155" t="s">
        <v>484</v>
      </c>
      <c r="H277" s="149" t="s">
        <v>2874</v>
      </c>
      <c r="I277" s="149" t="s">
        <v>2875</v>
      </c>
      <c r="J277" s="42" t="s">
        <v>31</v>
      </c>
      <c r="K277" s="42" t="n">
        <v>49</v>
      </c>
      <c r="L277" s="42" t="n">
        <v>51</v>
      </c>
      <c r="M277" s="151" t="s">
        <v>1821</v>
      </c>
      <c r="N277" s="152" t="s">
        <v>2876</v>
      </c>
      <c r="O277" s="153" t="s">
        <v>484</v>
      </c>
      <c r="P277" s="153" t="s">
        <v>2877</v>
      </c>
      <c r="Q277" s="41"/>
      <c r="R277" s="156" t="n">
        <v>3</v>
      </c>
      <c r="S277" s="149"/>
      <c r="T277" s="44" t="n">
        <v>0</v>
      </c>
      <c r="U277" s="41"/>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row>
    <row r="278" s="57" customFormat="true" ht="12.75" hidden="false" customHeight="true" outlineLevel="0" collapsed="false">
      <c r="A278" s="148" t="s">
        <v>136</v>
      </c>
      <c r="B278" s="45" t="s">
        <v>2013</v>
      </c>
      <c r="C278" s="149" t="s">
        <v>1630</v>
      </c>
      <c r="D278" s="40" t="s">
        <v>704</v>
      </c>
      <c r="E278" s="150" t="n">
        <v>2010</v>
      </c>
      <c r="F278" s="149" t="s">
        <v>2878</v>
      </c>
      <c r="G278" s="155" t="s">
        <v>484</v>
      </c>
      <c r="H278" s="149" t="s">
        <v>2879</v>
      </c>
      <c r="I278" s="149" t="s">
        <v>2875</v>
      </c>
      <c r="J278" s="42" t="s">
        <v>31</v>
      </c>
      <c r="K278" s="42" t="n">
        <v>248</v>
      </c>
      <c r="L278" s="42" t="n">
        <v>249</v>
      </c>
      <c r="M278" s="151" t="s">
        <v>1821</v>
      </c>
      <c r="N278" s="152" t="s">
        <v>2876</v>
      </c>
      <c r="O278" s="153" t="s">
        <v>484</v>
      </c>
      <c r="P278" s="153" t="s">
        <v>2877</v>
      </c>
      <c r="Q278" s="41"/>
      <c r="R278" s="156" t="n">
        <v>3</v>
      </c>
      <c r="S278" s="149"/>
      <c r="T278" s="44" t="n">
        <v>0</v>
      </c>
      <c r="U278" s="41"/>
    </row>
    <row r="279" s="57" customFormat="true" ht="12.75" hidden="false" customHeight="true" outlineLevel="0" collapsed="false">
      <c r="A279" s="148" t="s">
        <v>136</v>
      </c>
      <c r="B279" s="45" t="s">
        <v>2013</v>
      </c>
      <c r="C279" s="149" t="s">
        <v>1630</v>
      </c>
      <c r="D279" s="40" t="s">
        <v>704</v>
      </c>
      <c r="E279" s="150" t="n">
        <v>2010</v>
      </c>
      <c r="F279" s="149" t="s">
        <v>2880</v>
      </c>
      <c r="G279" s="155" t="s">
        <v>484</v>
      </c>
      <c r="H279" s="149" t="s">
        <v>2881</v>
      </c>
      <c r="I279" s="149" t="s">
        <v>2875</v>
      </c>
      <c r="J279" s="42" t="s">
        <v>31</v>
      </c>
      <c r="K279" s="42" t="n">
        <v>46</v>
      </c>
      <c r="L279" s="42" t="n">
        <v>48</v>
      </c>
      <c r="M279" s="151" t="s">
        <v>1821</v>
      </c>
      <c r="N279" s="152" t="s">
        <v>2876</v>
      </c>
      <c r="O279" s="153" t="s">
        <v>484</v>
      </c>
      <c r="P279" s="153" t="s">
        <v>2877</v>
      </c>
      <c r="Q279" s="41"/>
      <c r="R279" s="156" t="n">
        <v>3</v>
      </c>
      <c r="S279" s="149"/>
      <c r="T279" s="44" t="n">
        <v>0</v>
      </c>
      <c r="U279" s="41"/>
    </row>
    <row r="280" s="57" customFormat="true" ht="12.75" hidden="false" customHeight="true" outlineLevel="0" collapsed="false">
      <c r="A280" s="148" t="s">
        <v>136</v>
      </c>
      <c r="B280" s="45" t="s">
        <v>2013</v>
      </c>
      <c r="C280" s="149" t="s">
        <v>1630</v>
      </c>
      <c r="D280" s="40" t="s">
        <v>704</v>
      </c>
      <c r="E280" s="150" t="n">
        <v>2010</v>
      </c>
      <c r="F280" s="149" t="s">
        <v>2882</v>
      </c>
      <c r="G280" s="155" t="s">
        <v>484</v>
      </c>
      <c r="H280" s="149" t="s">
        <v>2883</v>
      </c>
      <c r="I280" s="149" t="s">
        <v>2875</v>
      </c>
      <c r="J280" s="42" t="s">
        <v>31</v>
      </c>
      <c r="K280" s="42" t="n">
        <v>265</v>
      </c>
      <c r="L280" s="42" t="n">
        <v>267</v>
      </c>
      <c r="M280" s="151" t="s">
        <v>1821</v>
      </c>
      <c r="N280" s="152" t="s">
        <v>2876</v>
      </c>
      <c r="O280" s="149" t="s">
        <v>484</v>
      </c>
      <c r="P280" s="153" t="s">
        <v>2877</v>
      </c>
      <c r="Q280" s="41"/>
      <c r="R280" s="156" t="n">
        <v>3</v>
      </c>
      <c r="S280" s="149"/>
      <c r="T280" s="44" t="n">
        <v>0</v>
      </c>
      <c r="U280" s="41"/>
    </row>
    <row r="281" s="57" customFormat="true" ht="12.75" hidden="false" customHeight="true" outlineLevel="0" collapsed="false">
      <c r="A281" s="148" t="s">
        <v>136</v>
      </c>
      <c r="B281" s="45" t="s">
        <v>2013</v>
      </c>
      <c r="C281" s="149" t="s">
        <v>1630</v>
      </c>
      <c r="D281" s="40" t="s">
        <v>704</v>
      </c>
      <c r="E281" s="150" t="n">
        <v>2010</v>
      </c>
      <c r="F281" s="149" t="s">
        <v>2884</v>
      </c>
      <c r="G281" s="155" t="s">
        <v>484</v>
      </c>
      <c r="H281" s="149" t="s">
        <v>2885</v>
      </c>
      <c r="I281" s="149" t="s">
        <v>2875</v>
      </c>
      <c r="J281" s="42" t="s">
        <v>31</v>
      </c>
      <c r="K281" s="42" t="n">
        <v>145</v>
      </c>
      <c r="L281" s="42" t="n">
        <v>148</v>
      </c>
      <c r="M281" s="151" t="s">
        <v>1821</v>
      </c>
      <c r="N281" s="152" t="s">
        <v>2876</v>
      </c>
      <c r="O281" s="153" t="s">
        <v>484</v>
      </c>
      <c r="P281" s="153" t="s">
        <v>2877</v>
      </c>
      <c r="Q281" s="41"/>
      <c r="R281" s="156" t="n">
        <v>3</v>
      </c>
      <c r="S281" s="149"/>
      <c r="T281" s="44" t="n">
        <v>0</v>
      </c>
      <c r="U281" s="41"/>
    </row>
    <row r="282" s="57" customFormat="true" ht="12.75" hidden="false" customHeight="true" outlineLevel="0" collapsed="false">
      <c r="A282" s="155" t="s">
        <v>219</v>
      </c>
      <c r="B282" s="45" t="s">
        <v>2013</v>
      </c>
      <c r="C282" s="149" t="s">
        <v>1630</v>
      </c>
      <c r="D282" s="40" t="s">
        <v>704</v>
      </c>
      <c r="E282" s="150" t="n">
        <v>2010</v>
      </c>
      <c r="F282" s="157" t="s">
        <v>127</v>
      </c>
      <c r="G282" s="155" t="s">
        <v>1110</v>
      </c>
      <c r="H282" s="149" t="s">
        <v>2886</v>
      </c>
      <c r="I282" s="149" t="s">
        <v>2887</v>
      </c>
      <c r="J282" s="42" t="s">
        <v>31</v>
      </c>
      <c r="K282" s="42" t="n">
        <v>115</v>
      </c>
      <c r="L282" s="42" t="n">
        <v>134</v>
      </c>
      <c r="M282" s="41" t="s">
        <v>2888</v>
      </c>
      <c r="N282" s="40" t="s">
        <v>2889</v>
      </c>
      <c r="O282" s="149" t="s">
        <v>484</v>
      </c>
      <c r="P282" s="149" t="s">
        <v>2890</v>
      </c>
      <c r="Q282" s="41"/>
      <c r="R282" s="44" t="n">
        <v>1</v>
      </c>
      <c r="S282" s="149"/>
      <c r="T282" s="44" t="n">
        <v>0</v>
      </c>
      <c r="U282" s="40"/>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row>
    <row r="283" s="57" customFormat="true" ht="12.75" hidden="false" customHeight="true" outlineLevel="0" collapsed="false">
      <c r="A283" s="148" t="s">
        <v>104</v>
      </c>
      <c r="B283" s="45" t="s">
        <v>2013</v>
      </c>
      <c r="C283" s="149" t="s">
        <v>1630</v>
      </c>
      <c r="D283" s="40" t="s">
        <v>704</v>
      </c>
      <c r="E283" s="150" t="n">
        <v>2010</v>
      </c>
      <c r="F283" s="154" t="s">
        <v>2891</v>
      </c>
      <c r="G283" s="155" t="s">
        <v>484</v>
      </c>
      <c r="H283" s="149" t="s">
        <v>2892</v>
      </c>
      <c r="I283" s="149" t="s">
        <v>2893</v>
      </c>
      <c r="J283" s="42" t="s">
        <v>31</v>
      </c>
      <c r="K283" s="42" t="n">
        <v>545</v>
      </c>
      <c r="L283" s="53" t="n">
        <v>1100</v>
      </c>
      <c r="M283" s="151" t="s">
        <v>946</v>
      </c>
      <c r="N283" s="152" t="s">
        <v>2894</v>
      </c>
      <c r="O283" s="149" t="s">
        <v>484</v>
      </c>
      <c r="P283" s="149" t="s">
        <v>2895</v>
      </c>
      <c r="Q283" s="41"/>
      <c r="R283" s="44" t="n">
        <v>2</v>
      </c>
      <c r="S283" s="149" t="s">
        <v>2896</v>
      </c>
      <c r="T283" s="44" t="n">
        <v>0</v>
      </c>
      <c r="U283" s="41"/>
    </row>
    <row r="284" s="57" customFormat="true" ht="12.75" hidden="false" customHeight="true" outlineLevel="0" collapsed="false">
      <c r="A284" s="148" t="s">
        <v>104</v>
      </c>
      <c r="B284" s="45" t="s">
        <v>2013</v>
      </c>
      <c r="C284" s="149" t="s">
        <v>1630</v>
      </c>
      <c r="D284" s="40" t="s">
        <v>704</v>
      </c>
      <c r="E284" s="150" t="n">
        <v>2010</v>
      </c>
      <c r="F284" s="154" t="s">
        <v>2897</v>
      </c>
      <c r="G284" s="155" t="s">
        <v>484</v>
      </c>
      <c r="H284" s="149" t="s">
        <v>2898</v>
      </c>
      <c r="I284" s="149" t="s">
        <v>2893</v>
      </c>
      <c r="J284" s="42" t="s">
        <v>31</v>
      </c>
      <c r="K284" s="42" t="n">
        <v>477</v>
      </c>
      <c r="L284" s="53" t="n">
        <v>493</v>
      </c>
      <c r="M284" s="151" t="s">
        <v>946</v>
      </c>
      <c r="N284" s="152" t="s">
        <v>2894</v>
      </c>
      <c r="O284" s="149" t="s">
        <v>484</v>
      </c>
      <c r="P284" s="149" t="s">
        <v>2895</v>
      </c>
      <c r="Q284" s="41"/>
      <c r="R284" s="44" t="n">
        <v>3</v>
      </c>
      <c r="S284" s="149" t="s">
        <v>2899</v>
      </c>
      <c r="T284" s="44" t="n">
        <v>0</v>
      </c>
      <c r="U284" s="41"/>
    </row>
    <row r="285" s="57" customFormat="true" ht="12.75" hidden="false" customHeight="true" outlineLevel="0" collapsed="false">
      <c r="A285" s="155" t="s">
        <v>219</v>
      </c>
      <c r="B285" s="45" t="s">
        <v>2013</v>
      </c>
      <c r="C285" s="149" t="s">
        <v>1630</v>
      </c>
      <c r="D285" s="40" t="s">
        <v>704</v>
      </c>
      <c r="E285" s="150" t="n">
        <v>2010</v>
      </c>
      <c r="F285" s="157" t="s">
        <v>2900</v>
      </c>
      <c r="G285" s="155" t="s">
        <v>1110</v>
      </c>
      <c r="H285" s="149" t="s">
        <v>2901</v>
      </c>
      <c r="I285" s="149" t="s">
        <v>2902</v>
      </c>
      <c r="J285" s="42" t="s">
        <v>2903</v>
      </c>
      <c r="K285" s="42" t="n">
        <v>275</v>
      </c>
      <c r="L285" s="42" t="n">
        <v>306</v>
      </c>
      <c r="M285" s="41" t="s">
        <v>2250</v>
      </c>
      <c r="N285" s="40" t="s">
        <v>2904</v>
      </c>
      <c r="O285" s="149" t="s">
        <v>484</v>
      </c>
      <c r="P285" s="149" t="s">
        <v>2905</v>
      </c>
      <c r="Q285" s="41"/>
      <c r="R285" s="44" t="n">
        <v>1</v>
      </c>
      <c r="S285" s="149"/>
      <c r="T285" s="44" t="n">
        <v>0</v>
      </c>
      <c r="U285" s="40"/>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row>
    <row r="286" s="57" customFormat="true" ht="12.75" hidden="false" customHeight="true" outlineLevel="0" collapsed="false">
      <c r="A286" s="148" t="s">
        <v>104</v>
      </c>
      <c r="B286" s="45" t="s">
        <v>2013</v>
      </c>
      <c r="C286" s="149" t="s">
        <v>1630</v>
      </c>
      <c r="D286" s="40" t="s">
        <v>704</v>
      </c>
      <c r="E286" s="150" t="n">
        <v>2010</v>
      </c>
      <c r="F286" s="154" t="s">
        <v>2906</v>
      </c>
      <c r="G286" s="155" t="s">
        <v>484</v>
      </c>
      <c r="H286" s="149" t="s">
        <v>2907</v>
      </c>
      <c r="I286" s="149" t="s">
        <v>2902</v>
      </c>
      <c r="J286" s="42" t="n">
        <v>2</v>
      </c>
      <c r="K286" s="42" t="n">
        <v>1091</v>
      </c>
      <c r="L286" s="53" t="n">
        <v>1128</v>
      </c>
      <c r="M286" s="41" t="s">
        <v>2250</v>
      </c>
      <c r="N286" s="40" t="s">
        <v>2904</v>
      </c>
      <c r="O286" s="149" t="s">
        <v>484</v>
      </c>
      <c r="P286" s="149" t="s">
        <v>2905</v>
      </c>
      <c r="Q286" s="41"/>
      <c r="R286" s="44" t="n">
        <v>2</v>
      </c>
      <c r="S286" s="149" t="s">
        <v>2908</v>
      </c>
      <c r="T286" s="44" t="n">
        <v>0</v>
      </c>
      <c r="U286" s="41"/>
    </row>
    <row r="287" s="67" customFormat="true" ht="12.75" hidden="false" customHeight="true" outlineLevel="0" collapsed="false">
      <c r="A287" s="155" t="s">
        <v>219</v>
      </c>
      <c r="B287" s="45" t="s">
        <v>2013</v>
      </c>
      <c r="C287" s="149" t="s">
        <v>1630</v>
      </c>
      <c r="D287" s="40" t="s">
        <v>704</v>
      </c>
      <c r="E287" s="150" t="n">
        <v>2010</v>
      </c>
      <c r="F287" s="157" t="s">
        <v>127</v>
      </c>
      <c r="G287" s="155" t="s">
        <v>1110</v>
      </c>
      <c r="H287" s="149" t="s">
        <v>2909</v>
      </c>
      <c r="I287" s="149" t="s">
        <v>2902</v>
      </c>
      <c r="J287" s="42" t="s">
        <v>2903</v>
      </c>
      <c r="K287" s="42" t="n">
        <v>173</v>
      </c>
      <c r="L287" s="42" t="n">
        <v>189</v>
      </c>
      <c r="M287" s="41" t="s">
        <v>2250</v>
      </c>
      <c r="N287" s="40" t="s">
        <v>2904</v>
      </c>
      <c r="O287" s="149" t="s">
        <v>484</v>
      </c>
      <c r="P287" s="149" t="s">
        <v>2905</v>
      </c>
      <c r="Q287" s="41"/>
      <c r="R287" s="44" t="n">
        <v>1</v>
      </c>
      <c r="S287" s="149"/>
      <c r="T287" s="44" t="n">
        <v>0</v>
      </c>
      <c r="U287" s="40"/>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row>
    <row r="288" s="67" customFormat="true" ht="12.75" hidden="false" customHeight="true" outlineLevel="0" collapsed="false">
      <c r="A288" s="148" t="s">
        <v>104</v>
      </c>
      <c r="B288" s="45" t="s">
        <v>2013</v>
      </c>
      <c r="C288" s="149" t="s">
        <v>1630</v>
      </c>
      <c r="D288" s="40" t="s">
        <v>704</v>
      </c>
      <c r="E288" s="150" t="n">
        <v>2010</v>
      </c>
      <c r="F288" s="154" t="s">
        <v>2910</v>
      </c>
      <c r="G288" s="155" t="s">
        <v>484</v>
      </c>
      <c r="H288" s="149"/>
      <c r="I288" s="149" t="s">
        <v>2902</v>
      </c>
      <c r="J288" s="42" t="n">
        <v>2</v>
      </c>
      <c r="K288" s="42" t="n">
        <v>619</v>
      </c>
      <c r="L288" s="53" t="n">
        <v>629</v>
      </c>
      <c r="M288" s="41" t="s">
        <v>2250</v>
      </c>
      <c r="N288" s="40" t="s">
        <v>2904</v>
      </c>
      <c r="O288" s="149" t="s">
        <v>484</v>
      </c>
      <c r="P288" s="149" t="s">
        <v>2905</v>
      </c>
      <c r="Q288" s="41"/>
      <c r="R288" s="44" t="n">
        <v>2</v>
      </c>
      <c r="S288" s="149" t="s">
        <v>2911</v>
      </c>
      <c r="T288" s="44" t="n">
        <v>0</v>
      </c>
      <c r="U288" s="41"/>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row>
    <row r="289" s="67" customFormat="true" ht="12.75" hidden="false" customHeight="true" outlineLevel="0" collapsed="false">
      <c r="A289" s="148" t="s">
        <v>210</v>
      </c>
      <c r="B289" s="45" t="s">
        <v>2013</v>
      </c>
      <c r="C289" s="149" t="s">
        <v>1630</v>
      </c>
      <c r="D289" s="40" t="s">
        <v>704</v>
      </c>
      <c r="E289" s="150" t="n">
        <v>2010</v>
      </c>
      <c r="F289" s="149" t="s">
        <v>2912</v>
      </c>
      <c r="G289" s="155" t="s">
        <v>484</v>
      </c>
      <c r="H289" s="149" t="s">
        <v>2913</v>
      </c>
      <c r="I289" s="155" t="s">
        <v>2914</v>
      </c>
      <c r="J289" s="42" t="s">
        <v>31</v>
      </c>
      <c r="K289" s="42" t="n">
        <v>19</v>
      </c>
      <c r="L289" s="42" t="n">
        <v>29</v>
      </c>
      <c r="M289" s="41" t="s">
        <v>2915</v>
      </c>
      <c r="N289" s="151" t="s">
        <v>2916</v>
      </c>
      <c r="O289" s="149" t="s">
        <v>484</v>
      </c>
      <c r="P289" s="160" t="s">
        <v>2917</v>
      </c>
      <c r="Q289" s="41"/>
      <c r="R289" s="169" t="n">
        <v>1</v>
      </c>
      <c r="S289" s="149"/>
      <c r="T289" s="44" t="n">
        <v>0</v>
      </c>
      <c r="U289" s="41"/>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row>
    <row r="290" s="67" customFormat="true" ht="12.75" hidden="false" customHeight="true" outlineLevel="0" collapsed="false">
      <c r="A290" s="148" t="s">
        <v>210</v>
      </c>
      <c r="B290" s="45" t="s">
        <v>2013</v>
      </c>
      <c r="C290" s="149" t="s">
        <v>1630</v>
      </c>
      <c r="D290" s="40" t="s">
        <v>704</v>
      </c>
      <c r="E290" s="150" t="n">
        <v>2010</v>
      </c>
      <c r="F290" s="149" t="s">
        <v>2912</v>
      </c>
      <c r="G290" s="155" t="s">
        <v>484</v>
      </c>
      <c r="H290" s="149" t="s">
        <v>2918</v>
      </c>
      <c r="I290" s="155" t="s">
        <v>2914</v>
      </c>
      <c r="J290" s="42" t="s">
        <v>31</v>
      </c>
      <c r="K290" s="42" t="n">
        <v>69</v>
      </c>
      <c r="L290" s="42" t="n">
        <v>89</v>
      </c>
      <c r="M290" s="41" t="s">
        <v>2915</v>
      </c>
      <c r="N290" s="151" t="s">
        <v>2916</v>
      </c>
      <c r="O290" s="149" t="s">
        <v>484</v>
      </c>
      <c r="P290" s="160" t="s">
        <v>2917</v>
      </c>
      <c r="Q290" s="41"/>
      <c r="R290" s="169" t="s">
        <v>714</v>
      </c>
      <c r="S290" s="149"/>
      <c r="T290" s="44" t="n">
        <v>0</v>
      </c>
      <c r="U290" s="41"/>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row>
    <row r="291" s="67" customFormat="true" ht="12.75" hidden="false" customHeight="true" outlineLevel="0" collapsed="false">
      <c r="A291" s="148" t="s">
        <v>136</v>
      </c>
      <c r="B291" s="45" t="s">
        <v>2013</v>
      </c>
      <c r="C291" s="149" t="s">
        <v>1630</v>
      </c>
      <c r="D291" s="40" t="s">
        <v>704</v>
      </c>
      <c r="E291" s="150" t="n">
        <v>2010</v>
      </c>
      <c r="F291" s="149" t="s">
        <v>2919</v>
      </c>
      <c r="G291" s="155" t="s">
        <v>484</v>
      </c>
      <c r="H291" s="149" t="s">
        <v>2920</v>
      </c>
      <c r="I291" s="149" t="s">
        <v>2921</v>
      </c>
      <c r="J291" s="42" t="s">
        <v>1689</v>
      </c>
      <c r="K291" s="42" t="n">
        <v>52</v>
      </c>
      <c r="L291" s="42" t="n">
        <v>75</v>
      </c>
      <c r="M291" s="151" t="s">
        <v>782</v>
      </c>
      <c r="N291" s="152" t="s">
        <v>2215</v>
      </c>
      <c r="O291" s="153" t="s">
        <v>484</v>
      </c>
      <c r="P291" s="153" t="s">
        <v>2922</v>
      </c>
      <c r="Q291" s="41"/>
      <c r="R291" s="156" t="n">
        <v>3</v>
      </c>
      <c r="S291" s="149"/>
      <c r="T291" s="44" t="n">
        <v>0</v>
      </c>
      <c r="U291" s="41"/>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row>
    <row r="292" s="67" customFormat="true" ht="12.75" hidden="false" customHeight="true" outlineLevel="0" collapsed="false">
      <c r="A292" s="148" t="s">
        <v>2923</v>
      </c>
      <c r="B292" s="45" t="s">
        <v>2013</v>
      </c>
      <c r="C292" s="149" t="s">
        <v>1630</v>
      </c>
      <c r="D292" s="40" t="s">
        <v>704</v>
      </c>
      <c r="E292" s="150" t="n">
        <v>2010</v>
      </c>
      <c r="F292" s="149" t="s">
        <v>2924</v>
      </c>
      <c r="G292" s="155" t="s">
        <v>484</v>
      </c>
      <c r="H292" s="149" t="s">
        <v>2925</v>
      </c>
      <c r="I292" s="149" t="s">
        <v>2921</v>
      </c>
      <c r="J292" s="42" t="s">
        <v>1689</v>
      </c>
      <c r="K292" s="42" t="n">
        <v>75</v>
      </c>
      <c r="L292" s="42" t="n">
        <v>93</v>
      </c>
      <c r="M292" s="41" t="s">
        <v>2926</v>
      </c>
      <c r="N292" s="152" t="s">
        <v>2215</v>
      </c>
      <c r="O292" s="153" t="s">
        <v>484</v>
      </c>
      <c r="P292" s="153" t="s">
        <v>2922</v>
      </c>
      <c r="Q292" s="41"/>
      <c r="R292" s="156" t="n">
        <v>3</v>
      </c>
      <c r="S292" s="149"/>
      <c r="T292" s="44" t="n">
        <v>0</v>
      </c>
      <c r="U292" s="41"/>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row>
    <row r="293" s="67" customFormat="true" ht="12.75" hidden="false" customHeight="true" outlineLevel="0" collapsed="false">
      <c r="A293" s="148" t="s">
        <v>136</v>
      </c>
      <c r="B293" s="45" t="s">
        <v>2013</v>
      </c>
      <c r="C293" s="149" t="s">
        <v>1630</v>
      </c>
      <c r="D293" s="40" t="s">
        <v>704</v>
      </c>
      <c r="E293" s="150" t="n">
        <v>2010</v>
      </c>
      <c r="F293" s="149" t="s">
        <v>2927</v>
      </c>
      <c r="G293" s="155" t="s">
        <v>484</v>
      </c>
      <c r="H293" s="149" t="s">
        <v>2928</v>
      </c>
      <c r="I293" s="149" t="s">
        <v>2921</v>
      </c>
      <c r="J293" s="42" t="s">
        <v>1689</v>
      </c>
      <c r="K293" s="42" t="n">
        <v>16</v>
      </c>
      <c r="L293" s="42" t="n">
        <v>31</v>
      </c>
      <c r="M293" s="151" t="s">
        <v>782</v>
      </c>
      <c r="N293" s="152" t="s">
        <v>2215</v>
      </c>
      <c r="O293" s="153" t="s">
        <v>484</v>
      </c>
      <c r="P293" s="153" t="s">
        <v>2922</v>
      </c>
      <c r="Q293" s="41"/>
      <c r="R293" s="156" t="n">
        <v>3</v>
      </c>
      <c r="S293" s="149"/>
      <c r="T293" s="44" t="n">
        <v>0</v>
      </c>
      <c r="U293" s="41"/>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row>
    <row r="294" s="67" customFormat="true" ht="12.75" hidden="false" customHeight="true" outlineLevel="0" collapsed="false">
      <c r="A294" s="148" t="s">
        <v>136</v>
      </c>
      <c r="B294" s="45" t="s">
        <v>2013</v>
      </c>
      <c r="C294" s="149" t="s">
        <v>1630</v>
      </c>
      <c r="D294" s="40" t="s">
        <v>704</v>
      </c>
      <c r="E294" s="150" t="n">
        <v>2010</v>
      </c>
      <c r="F294" s="149" t="s">
        <v>2929</v>
      </c>
      <c r="G294" s="155" t="s">
        <v>484</v>
      </c>
      <c r="H294" s="149" t="s">
        <v>2930</v>
      </c>
      <c r="I294" s="149" t="s">
        <v>2921</v>
      </c>
      <c r="J294" s="42" t="s">
        <v>1689</v>
      </c>
      <c r="K294" s="42" t="n">
        <v>144</v>
      </c>
      <c r="L294" s="42" t="n">
        <v>157</v>
      </c>
      <c r="M294" s="151" t="s">
        <v>782</v>
      </c>
      <c r="N294" s="152" t="s">
        <v>2215</v>
      </c>
      <c r="O294" s="153" t="s">
        <v>484</v>
      </c>
      <c r="P294" s="153" t="s">
        <v>2922</v>
      </c>
      <c r="Q294" s="41"/>
      <c r="R294" s="156" t="n">
        <v>3</v>
      </c>
      <c r="S294" s="149"/>
      <c r="T294" s="44" t="n">
        <v>0</v>
      </c>
      <c r="U294" s="41"/>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row>
    <row r="295" s="67" customFormat="true" ht="12.75" hidden="false" customHeight="true" outlineLevel="0" collapsed="false">
      <c r="A295" s="148" t="s">
        <v>136</v>
      </c>
      <c r="B295" s="45" t="s">
        <v>2013</v>
      </c>
      <c r="C295" s="149" t="s">
        <v>1630</v>
      </c>
      <c r="D295" s="40" t="s">
        <v>704</v>
      </c>
      <c r="E295" s="150" t="n">
        <v>2010</v>
      </c>
      <c r="F295" s="149" t="s">
        <v>2931</v>
      </c>
      <c r="G295" s="155" t="s">
        <v>484</v>
      </c>
      <c r="H295" s="149" t="s">
        <v>2932</v>
      </c>
      <c r="I295" s="149" t="s">
        <v>2933</v>
      </c>
      <c r="J295" s="42" t="n">
        <v>2062</v>
      </c>
      <c r="K295" s="42" t="s">
        <v>2934</v>
      </c>
      <c r="L295" s="42" t="s">
        <v>2935</v>
      </c>
      <c r="M295" s="151" t="s">
        <v>782</v>
      </c>
      <c r="N295" s="152" t="s">
        <v>2177</v>
      </c>
      <c r="O295" s="153" t="s">
        <v>484</v>
      </c>
      <c r="P295" s="153" t="s">
        <v>2936</v>
      </c>
      <c r="Q295" s="41"/>
      <c r="R295" s="156" t="n">
        <v>3</v>
      </c>
      <c r="S295" s="149"/>
      <c r="T295" s="44" t="n">
        <v>0</v>
      </c>
      <c r="U295" s="41"/>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row>
    <row r="296" s="67" customFormat="true" ht="12.75" hidden="false" customHeight="true" outlineLevel="0" collapsed="false">
      <c r="A296" s="148" t="s">
        <v>136</v>
      </c>
      <c r="B296" s="45" t="s">
        <v>2013</v>
      </c>
      <c r="C296" s="149" t="s">
        <v>1630</v>
      </c>
      <c r="D296" s="40" t="s">
        <v>704</v>
      </c>
      <c r="E296" s="150" t="n">
        <v>2010</v>
      </c>
      <c r="F296" s="149" t="s">
        <v>2937</v>
      </c>
      <c r="G296" s="155" t="s">
        <v>484</v>
      </c>
      <c r="H296" s="149" t="s">
        <v>2938</v>
      </c>
      <c r="I296" s="149" t="s">
        <v>2933</v>
      </c>
      <c r="J296" s="42" t="n">
        <v>2062</v>
      </c>
      <c r="K296" s="42" t="n">
        <v>185</v>
      </c>
      <c r="L296" s="42" t="n">
        <v>202</v>
      </c>
      <c r="M296" s="151" t="s">
        <v>782</v>
      </c>
      <c r="N296" s="152" t="s">
        <v>2177</v>
      </c>
      <c r="O296" s="153" t="s">
        <v>484</v>
      </c>
      <c r="P296" s="153" t="s">
        <v>2936</v>
      </c>
      <c r="Q296" s="41"/>
      <c r="R296" s="156" t="n">
        <v>3</v>
      </c>
      <c r="S296" s="149"/>
      <c r="T296" s="44" t="n">
        <v>0</v>
      </c>
      <c r="U296" s="41"/>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row>
    <row r="297" s="67" customFormat="true" ht="12.75" hidden="false" customHeight="true" outlineLevel="0" collapsed="false">
      <c r="A297" s="148" t="s">
        <v>136</v>
      </c>
      <c r="B297" s="45" t="s">
        <v>2013</v>
      </c>
      <c r="C297" s="149" t="s">
        <v>1630</v>
      </c>
      <c r="D297" s="40" t="s">
        <v>704</v>
      </c>
      <c r="E297" s="150" t="n">
        <v>2010</v>
      </c>
      <c r="F297" s="149" t="s">
        <v>2939</v>
      </c>
      <c r="G297" s="155" t="s">
        <v>484</v>
      </c>
      <c r="H297" s="160" t="s">
        <v>2940</v>
      </c>
      <c r="I297" s="160" t="s">
        <v>2941</v>
      </c>
      <c r="J297" s="42" t="s">
        <v>57</v>
      </c>
      <c r="K297" s="163" t="n">
        <v>43</v>
      </c>
      <c r="L297" s="163" t="n">
        <v>46</v>
      </c>
      <c r="M297" s="103" t="s">
        <v>741</v>
      </c>
      <c r="N297" s="55" t="s">
        <v>2942</v>
      </c>
      <c r="O297" s="153" t="s">
        <v>484</v>
      </c>
      <c r="P297" s="160" t="s">
        <v>2943</v>
      </c>
      <c r="Q297" s="41"/>
      <c r="R297" s="156" t="n">
        <v>3</v>
      </c>
      <c r="S297" s="149"/>
      <c r="T297" s="44" t="n">
        <v>0</v>
      </c>
      <c r="U297" s="41"/>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row>
    <row r="298" s="67" customFormat="true" ht="12.75" hidden="false" customHeight="true" outlineLevel="0" collapsed="false">
      <c r="A298" s="148" t="s">
        <v>136</v>
      </c>
      <c r="B298" s="45" t="s">
        <v>2013</v>
      </c>
      <c r="C298" s="149" t="s">
        <v>1630</v>
      </c>
      <c r="D298" s="40" t="s">
        <v>704</v>
      </c>
      <c r="E298" s="150" t="n">
        <v>2010</v>
      </c>
      <c r="F298" s="149" t="s">
        <v>1390</v>
      </c>
      <c r="G298" s="155" t="s">
        <v>484</v>
      </c>
      <c r="H298" s="149" t="s">
        <v>2944</v>
      </c>
      <c r="I298" s="149" t="s">
        <v>2945</v>
      </c>
      <c r="J298" s="42" t="s">
        <v>57</v>
      </c>
      <c r="K298" s="42" t="n">
        <v>37</v>
      </c>
      <c r="L298" s="42" t="n">
        <v>47</v>
      </c>
      <c r="M298" s="103" t="s">
        <v>2946</v>
      </c>
      <c r="N298" s="152" t="s">
        <v>2947</v>
      </c>
      <c r="O298" s="153" t="s">
        <v>484</v>
      </c>
      <c r="P298" s="153" t="s">
        <v>2948</v>
      </c>
      <c r="Q298" s="41"/>
      <c r="R298" s="156" t="n">
        <v>3</v>
      </c>
      <c r="S298" s="149"/>
      <c r="T298" s="44" t="n">
        <v>0</v>
      </c>
      <c r="U298" s="41"/>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row>
    <row r="299" s="67" customFormat="true" ht="12.75" hidden="false" customHeight="true" outlineLevel="0" collapsed="false">
      <c r="A299" s="148" t="s">
        <v>136</v>
      </c>
      <c r="B299" s="45" t="s">
        <v>2013</v>
      </c>
      <c r="C299" s="149" t="s">
        <v>1630</v>
      </c>
      <c r="D299" s="40" t="s">
        <v>704</v>
      </c>
      <c r="E299" s="150" t="n">
        <v>2010</v>
      </c>
      <c r="F299" s="149" t="s">
        <v>2939</v>
      </c>
      <c r="G299" s="155" t="s">
        <v>484</v>
      </c>
      <c r="H299" s="160" t="s">
        <v>2949</v>
      </c>
      <c r="I299" s="160" t="s">
        <v>2950</v>
      </c>
      <c r="J299" s="42" t="s">
        <v>57</v>
      </c>
      <c r="K299" s="163" t="n">
        <v>45</v>
      </c>
      <c r="L299" s="163" t="n">
        <v>54</v>
      </c>
      <c r="M299" s="103" t="s">
        <v>2951</v>
      </c>
      <c r="N299" s="55" t="s">
        <v>2952</v>
      </c>
      <c r="O299" s="153" t="s">
        <v>704</v>
      </c>
      <c r="P299" s="160" t="s">
        <v>2953</v>
      </c>
      <c r="Q299" s="41"/>
      <c r="R299" s="156" t="n">
        <v>3</v>
      </c>
      <c r="S299" s="149"/>
      <c r="T299" s="44" t="n">
        <v>0</v>
      </c>
      <c r="U299" s="41"/>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row>
    <row r="300" s="67" customFormat="true" ht="12.75" hidden="false" customHeight="true" outlineLevel="0" collapsed="false">
      <c r="A300" s="148" t="s">
        <v>136</v>
      </c>
      <c r="B300" s="45" t="s">
        <v>2013</v>
      </c>
      <c r="C300" s="149" t="s">
        <v>1630</v>
      </c>
      <c r="D300" s="40" t="s">
        <v>704</v>
      </c>
      <c r="E300" s="150" t="n">
        <v>2010</v>
      </c>
      <c r="F300" s="160" t="s">
        <v>2954</v>
      </c>
      <c r="G300" s="155" t="s">
        <v>484</v>
      </c>
      <c r="H300" s="160" t="s">
        <v>2955</v>
      </c>
      <c r="I300" s="160" t="s">
        <v>2956</v>
      </c>
      <c r="J300" s="163" t="n">
        <v>41</v>
      </c>
      <c r="K300" s="167" t="n">
        <v>71</v>
      </c>
      <c r="L300" s="167" t="n">
        <v>83</v>
      </c>
      <c r="M300" s="103" t="s">
        <v>1821</v>
      </c>
      <c r="N300" s="152" t="s">
        <v>2957</v>
      </c>
      <c r="O300" s="153" t="s">
        <v>484</v>
      </c>
      <c r="P300" s="153" t="s">
        <v>2958</v>
      </c>
      <c r="Q300" s="41"/>
      <c r="R300" s="156" t="n">
        <v>3</v>
      </c>
      <c r="S300" s="149"/>
      <c r="T300" s="44" t="n">
        <v>0</v>
      </c>
      <c r="U300" s="41"/>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row>
    <row r="301" s="67" customFormat="true" ht="12.75" hidden="false" customHeight="true" outlineLevel="0" collapsed="false">
      <c r="A301" s="148" t="s">
        <v>136</v>
      </c>
      <c r="B301" s="45" t="s">
        <v>2013</v>
      </c>
      <c r="C301" s="149" t="s">
        <v>1630</v>
      </c>
      <c r="D301" s="40" t="s">
        <v>704</v>
      </c>
      <c r="E301" s="150" t="n">
        <v>2010</v>
      </c>
      <c r="F301" s="149" t="s">
        <v>2959</v>
      </c>
      <c r="G301" s="155" t="s">
        <v>484</v>
      </c>
      <c r="H301" s="149" t="s">
        <v>2960</v>
      </c>
      <c r="I301" s="149" t="s">
        <v>2956</v>
      </c>
      <c r="J301" s="42" t="n">
        <v>41</v>
      </c>
      <c r="K301" s="42" t="n">
        <v>71</v>
      </c>
      <c r="L301" s="42" t="n">
        <v>83</v>
      </c>
      <c r="M301" s="151" t="s">
        <v>1821</v>
      </c>
      <c r="N301" s="152" t="s">
        <v>2961</v>
      </c>
      <c r="O301" s="153" t="s">
        <v>484</v>
      </c>
      <c r="P301" s="153" t="s">
        <v>2958</v>
      </c>
      <c r="Q301" s="41"/>
      <c r="R301" s="156" t="n">
        <v>3</v>
      </c>
      <c r="S301" s="149"/>
      <c r="T301" s="44" t="n">
        <v>0</v>
      </c>
      <c r="U301" s="41"/>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row>
    <row r="302" s="67" customFormat="true" ht="12.75" hidden="false" customHeight="true" outlineLevel="0" collapsed="false">
      <c r="A302" s="148" t="s">
        <v>136</v>
      </c>
      <c r="B302" s="45" t="s">
        <v>2013</v>
      </c>
      <c r="C302" s="149" t="s">
        <v>1630</v>
      </c>
      <c r="D302" s="40" t="s">
        <v>704</v>
      </c>
      <c r="E302" s="150" t="n">
        <v>2010</v>
      </c>
      <c r="F302" s="149" t="s">
        <v>2962</v>
      </c>
      <c r="G302" s="155" t="s">
        <v>484</v>
      </c>
      <c r="H302" s="149" t="s">
        <v>2963</v>
      </c>
      <c r="I302" s="149" t="s">
        <v>2956</v>
      </c>
      <c r="J302" s="42" t="n">
        <v>41</v>
      </c>
      <c r="K302" s="42" t="n">
        <v>103</v>
      </c>
      <c r="L302" s="42" t="n">
        <v>110</v>
      </c>
      <c r="M302" s="151" t="s">
        <v>1821</v>
      </c>
      <c r="N302" s="152" t="s">
        <v>2961</v>
      </c>
      <c r="O302" s="153" t="s">
        <v>484</v>
      </c>
      <c r="P302" s="153" t="s">
        <v>2958</v>
      </c>
      <c r="Q302" s="41"/>
      <c r="R302" s="156" t="n">
        <v>3</v>
      </c>
      <c r="S302" s="149"/>
      <c r="T302" s="44" t="n">
        <v>0</v>
      </c>
      <c r="U302" s="41"/>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row>
    <row r="303" s="67" customFormat="true" ht="12.75" hidden="false" customHeight="true" outlineLevel="0" collapsed="false">
      <c r="A303" s="148" t="s">
        <v>136</v>
      </c>
      <c r="B303" s="45" t="s">
        <v>2013</v>
      </c>
      <c r="C303" s="149" t="s">
        <v>1630</v>
      </c>
      <c r="D303" s="40" t="s">
        <v>704</v>
      </c>
      <c r="E303" s="150" t="n">
        <v>2010</v>
      </c>
      <c r="F303" s="149" t="s">
        <v>2964</v>
      </c>
      <c r="G303" s="155" t="s">
        <v>484</v>
      </c>
      <c r="H303" s="149" t="s">
        <v>2965</v>
      </c>
      <c r="I303" s="149" t="s">
        <v>2956</v>
      </c>
      <c r="J303" s="42" t="n">
        <v>41</v>
      </c>
      <c r="K303" s="42" t="n">
        <v>145</v>
      </c>
      <c r="L303" s="42" t="n">
        <v>157</v>
      </c>
      <c r="M303" s="151" t="s">
        <v>1821</v>
      </c>
      <c r="N303" s="152" t="s">
        <v>2961</v>
      </c>
      <c r="O303" s="153" t="s">
        <v>484</v>
      </c>
      <c r="P303" s="153" t="s">
        <v>2958</v>
      </c>
      <c r="Q303" s="41"/>
      <c r="R303" s="156" t="n">
        <v>3</v>
      </c>
      <c r="S303" s="149"/>
      <c r="T303" s="44" t="n">
        <v>0</v>
      </c>
      <c r="U303" s="41"/>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row>
    <row r="304" s="67" customFormat="true" ht="12.75" hidden="false" customHeight="true" outlineLevel="0" collapsed="false">
      <c r="A304" s="148" t="s">
        <v>136</v>
      </c>
      <c r="B304" s="45" t="s">
        <v>2013</v>
      </c>
      <c r="C304" s="149" t="s">
        <v>1630</v>
      </c>
      <c r="D304" s="40" t="s">
        <v>704</v>
      </c>
      <c r="E304" s="150" t="n">
        <v>2010</v>
      </c>
      <c r="F304" s="149" t="s">
        <v>2966</v>
      </c>
      <c r="G304" s="155" t="s">
        <v>484</v>
      </c>
      <c r="H304" s="149" t="s">
        <v>2967</v>
      </c>
      <c r="I304" s="149" t="s">
        <v>2968</v>
      </c>
      <c r="J304" s="42" t="s">
        <v>31</v>
      </c>
      <c r="K304" s="42" t="n">
        <v>100</v>
      </c>
      <c r="L304" s="42" t="n">
        <v>101</v>
      </c>
      <c r="M304" s="151" t="s">
        <v>741</v>
      </c>
      <c r="N304" s="152" t="s">
        <v>2969</v>
      </c>
      <c r="O304" s="153" t="s">
        <v>484</v>
      </c>
      <c r="P304" s="153" t="s">
        <v>2970</v>
      </c>
      <c r="Q304" s="41"/>
      <c r="R304" s="156" t="n">
        <v>3</v>
      </c>
      <c r="S304" s="149"/>
      <c r="T304" s="44" t="n">
        <v>0</v>
      </c>
      <c r="U304" s="41"/>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row>
    <row r="305" s="67" customFormat="true" ht="12.75" hidden="false" customHeight="true" outlineLevel="0" collapsed="false">
      <c r="A305" s="148" t="s">
        <v>210</v>
      </c>
      <c r="B305" s="40" t="s">
        <v>1658</v>
      </c>
      <c r="C305" s="149" t="s">
        <v>1630</v>
      </c>
      <c r="D305" s="40" t="s">
        <v>704</v>
      </c>
      <c r="E305" s="150" t="n">
        <v>2010</v>
      </c>
      <c r="F305" s="149" t="s">
        <v>1612</v>
      </c>
      <c r="G305" s="155" t="s">
        <v>484</v>
      </c>
      <c r="H305" s="149" t="s">
        <v>2971</v>
      </c>
      <c r="I305" s="155" t="s">
        <v>2972</v>
      </c>
      <c r="J305" s="42" t="s">
        <v>2973</v>
      </c>
      <c r="K305" s="42" t="n">
        <v>315</v>
      </c>
      <c r="L305" s="42" t="n">
        <v>318</v>
      </c>
      <c r="M305" s="41" t="s">
        <v>841</v>
      </c>
      <c r="N305" s="151"/>
      <c r="O305" s="149" t="s">
        <v>484</v>
      </c>
      <c r="P305" s="160" t="s">
        <v>2974</v>
      </c>
      <c r="Q305" s="41"/>
      <c r="R305" s="169" t="n">
        <v>2</v>
      </c>
      <c r="S305" s="149"/>
      <c r="T305" s="44" t="n">
        <v>0</v>
      </c>
      <c r="U305" s="41"/>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row>
    <row r="306" s="67" customFormat="true" ht="12.75" hidden="false" customHeight="true" outlineLevel="0" collapsed="false">
      <c r="A306" s="155" t="s">
        <v>118</v>
      </c>
      <c r="B306" s="45" t="s">
        <v>1658</v>
      </c>
      <c r="C306" s="149" t="s">
        <v>1630</v>
      </c>
      <c r="D306" s="40" t="s">
        <v>704</v>
      </c>
      <c r="E306" s="150" t="n">
        <v>2010</v>
      </c>
      <c r="F306" s="149" t="s">
        <v>2975</v>
      </c>
      <c r="G306" s="155" t="s">
        <v>484</v>
      </c>
      <c r="H306" s="149" t="s">
        <v>2976</v>
      </c>
      <c r="I306" s="149" t="s">
        <v>2977</v>
      </c>
      <c r="J306" s="42" t="s">
        <v>484</v>
      </c>
      <c r="K306" s="42" t="n">
        <v>79</v>
      </c>
      <c r="L306" s="42" t="n">
        <v>92</v>
      </c>
      <c r="M306" s="41" t="s">
        <v>1544</v>
      </c>
      <c r="N306" s="40" t="s">
        <v>2978</v>
      </c>
      <c r="O306" s="149" t="s">
        <v>484</v>
      </c>
      <c r="P306" s="149" t="s">
        <v>2979</v>
      </c>
      <c r="Q306" s="41"/>
      <c r="R306" s="44" t="n">
        <v>3</v>
      </c>
      <c r="S306" s="149"/>
      <c r="T306" s="44" t="n">
        <v>0</v>
      </c>
      <c r="U306" s="40"/>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row>
    <row r="307" s="67" customFormat="true" ht="12.75" hidden="false" customHeight="true" outlineLevel="0" collapsed="false">
      <c r="A307" s="155" t="s">
        <v>118</v>
      </c>
      <c r="B307" s="45" t="s">
        <v>1658</v>
      </c>
      <c r="C307" s="149" t="s">
        <v>1630</v>
      </c>
      <c r="D307" s="40" t="s">
        <v>704</v>
      </c>
      <c r="E307" s="150" t="n">
        <v>2010</v>
      </c>
      <c r="F307" s="149" t="s">
        <v>2980</v>
      </c>
      <c r="G307" s="155" t="s">
        <v>484</v>
      </c>
      <c r="H307" s="149" t="s">
        <v>2981</v>
      </c>
      <c r="I307" s="149" t="s">
        <v>2982</v>
      </c>
      <c r="J307" s="42" t="n">
        <v>34</v>
      </c>
      <c r="K307" s="42" t="n">
        <v>149</v>
      </c>
      <c r="L307" s="42" t="n">
        <v>158</v>
      </c>
      <c r="M307" s="41" t="s">
        <v>2983</v>
      </c>
      <c r="N307" s="40" t="s">
        <v>2984</v>
      </c>
      <c r="O307" s="149" t="s">
        <v>484</v>
      </c>
      <c r="P307" s="149" t="s">
        <v>2985</v>
      </c>
      <c r="Q307" s="41"/>
      <c r="R307" s="44" t="n">
        <v>3</v>
      </c>
      <c r="S307" s="149"/>
      <c r="T307" s="44" t="n">
        <v>0</v>
      </c>
      <c r="U307" s="40"/>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row>
    <row r="308" s="67" customFormat="true" ht="12.75" hidden="false" customHeight="true" outlineLevel="0" collapsed="false">
      <c r="A308" s="148" t="s">
        <v>210</v>
      </c>
      <c r="B308" s="40" t="s">
        <v>1658</v>
      </c>
      <c r="C308" s="149" t="s">
        <v>1630</v>
      </c>
      <c r="D308" s="40" t="s">
        <v>704</v>
      </c>
      <c r="E308" s="150" t="n">
        <v>2010</v>
      </c>
      <c r="F308" s="149" t="s">
        <v>2986</v>
      </c>
      <c r="G308" s="155"/>
      <c r="H308" s="149" t="s">
        <v>2987</v>
      </c>
      <c r="I308" s="155" t="s">
        <v>2988</v>
      </c>
      <c r="J308" s="42" t="s">
        <v>31</v>
      </c>
      <c r="K308" s="42"/>
      <c r="L308" s="42"/>
      <c r="M308" s="41"/>
      <c r="N308" s="151"/>
      <c r="O308" s="149" t="s">
        <v>484</v>
      </c>
      <c r="P308" s="160" t="s">
        <v>2989</v>
      </c>
      <c r="Q308" s="41"/>
      <c r="R308" s="169" t="n">
        <v>3</v>
      </c>
      <c r="S308" s="149"/>
      <c r="T308" s="44" t="n">
        <v>0</v>
      </c>
      <c r="U308" s="41"/>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row>
    <row r="309" s="57" customFormat="true" ht="12.75" hidden="false" customHeight="true" outlineLevel="0" collapsed="false">
      <c r="A309" s="148" t="s">
        <v>210</v>
      </c>
      <c r="B309" s="45" t="s">
        <v>1658</v>
      </c>
      <c r="C309" s="149" t="s">
        <v>1630</v>
      </c>
      <c r="D309" s="40" t="s">
        <v>704</v>
      </c>
      <c r="E309" s="150" t="n">
        <v>2010</v>
      </c>
      <c r="F309" s="149" t="s">
        <v>2990</v>
      </c>
      <c r="G309" s="155" t="s">
        <v>484</v>
      </c>
      <c r="H309" s="149" t="s">
        <v>2991</v>
      </c>
      <c r="I309" s="155" t="s">
        <v>2914</v>
      </c>
      <c r="J309" s="42" t="s">
        <v>484</v>
      </c>
      <c r="K309" s="42" t="n">
        <v>57</v>
      </c>
      <c r="L309" s="42" t="n">
        <v>59</v>
      </c>
      <c r="M309" s="41"/>
      <c r="N309" s="151" t="s">
        <v>2992</v>
      </c>
      <c r="O309" s="149" t="s">
        <v>484</v>
      </c>
      <c r="P309" s="160" t="s">
        <v>2917</v>
      </c>
      <c r="Q309" s="41"/>
      <c r="R309" s="169" t="n">
        <v>2</v>
      </c>
      <c r="S309" s="149"/>
      <c r="T309" s="44" t="n">
        <v>0</v>
      </c>
      <c r="U309" s="41"/>
    </row>
    <row r="310" s="57" customFormat="true" ht="12.75" hidden="false" customHeight="true" outlineLevel="0" collapsed="false">
      <c r="A310" s="192" t="s">
        <v>88</v>
      </c>
      <c r="B310" s="193" t="s">
        <v>1658</v>
      </c>
      <c r="C310" s="160" t="s">
        <v>1630</v>
      </c>
      <c r="D310" s="55" t="s">
        <v>704</v>
      </c>
      <c r="E310" s="161" t="n">
        <v>2010</v>
      </c>
      <c r="F310" s="194" t="s">
        <v>2993</v>
      </c>
      <c r="G310" s="158" t="s">
        <v>484</v>
      </c>
      <c r="H310" s="160" t="s">
        <v>2994</v>
      </c>
      <c r="I310" s="160" t="s">
        <v>2995</v>
      </c>
      <c r="J310" s="42" t="s">
        <v>31</v>
      </c>
      <c r="K310" s="163" t="n">
        <v>9</v>
      </c>
      <c r="L310" s="167" t="n">
        <v>25</v>
      </c>
      <c r="M310" s="151" t="s">
        <v>741</v>
      </c>
      <c r="N310" s="195" t="s">
        <v>2097</v>
      </c>
      <c r="O310" s="149" t="s">
        <v>484</v>
      </c>
      <c r="P310" s="153"/>
      <c r="Q310" s="103"/>
      <c r="R310" s="165" t="n">
        <v>2</v>
      </c>
      <c r="S310" s="160" t="s">
        <v>2996</v>
      </c>
      <c r="T310" s="165" t="n">
        <v>0</v>
      </c>
      <c r="U310" s="103"/>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row>
    <row r="311" s="57" customFormat="true" ht="12.75" hidden="false" customHeight="true" outlineLevel="0" collapsed="false">
      <c r="A311" s="148" t="s">
        <v>210</v>
      </c>
      <c r="B311" s="45" t="s">
        <v>1658</v>
      </c>
      <c r="C311" s="149" t="s">
        <v>1630</v>
      </c>
      <c r="D311" s="40" t="s">
        <v>704</v>
      </c>
      <c r="E311" s="150" t="n">
        <v>2010</v>
      </c>
      <c r="F311" s="149" t="s">
        <v>2997</v>
      </c>
      <c r="G311" s="155" t="s">
        <v>484</v>
      </c>
      <c r="H311" s="149" t="s">
        <v>2998</v>
      </c>
      <c r="I311" s="155" t="s">
        <v>2999</v>
      </c>
      <c r="J311" s="42" t="s">
        <v>31</v>
      </c>
      <c r="K311" s="42" t="n">
        <v>97</v>
      </c>
      <c r="L311" s="42" t="n">
        <v>109</v>
      </c>
      <c r="M311" s="41"/>
      <c r="N311" s="151" t="s">
        <v>439</v>
      </c>
      <c r="O311" s="153" t="s">
        <v>704</v>
      </c>
      <c r="P311" s="160" t="s">
        <v>3000</v>
      </c>
      <c r="Q311" s="41"/>
      <c r="R311" s="169" t="n">
        <v>1</v>
      </c>
      <c r="S311" s="149"/>
      <c r="T311" s="44" t="n">
        <v>0</v>
      </c>
      <c r="U311" s="41"/>
    </row>
    <row r="312" s="57" customFormat="true" ht="12.75" hidden="false" customHeight="true" outlineLevel="0" collapsed="false">
      <c r="A312" s="155" t="s">
        <v>219</v>
      </c>
      <c r="B312" s="45" t="s">
        <v>1658</v>
      </c>
      <c r="C312" s="149" t="s">
        <v>1630</v>
      </c>
      <c r="D312" s="40" t="s">
        <v>704</v>
      </c>
      <c r="E312" s="150" t="n">
        <v>2010</v>
      </c>
      <c r="F312" s="157" t="s">
        <v>3001</v>
      </c>
      <c r="G312" s="155" t="s">
        <v>1110</v>
      </c>
      <c r="H312" s="149" t="s">
        <v>3002</v>
      </c>
      <c r="I312" s="149" t="s">
        <v>3003</v>
      </c>
      <c r="J312" s="42" t="s">
        <v>31</v>
      </c>
      <c r="K312" s="42" t="n">
        <v>90</v>
      </c>
      <c r="L312" s="42" t="n">
        <v>118</v>
      </c>
      <c r="M312" s="41" t="s">
        <v>3004</v>
      </c>
      <c r="N312" s="40" t="s">
        <v>3005</v>
      </c>
      <c r="O312" s="149" t="s">
        <v>484</v>
      </c>
      <c r="P312" s="149" t="s">
        <v>3006</v>
      </c>
      <c r="Q312" s="41"/>
      <c r="R312" s="44" t="n">
        <v>1</v>
      </c>
      <c r="S312" s="149"/>
      <c r="T312" s="44" t="n">
        <v>0</v>
      </c>
      <c r="U312" s="40"/>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row>
    <row r="313" s="57" customFormat="true" ht="12.75" hidden="false" customHeight="true" outlineLevel="0" collapsed="false">
      <c r="A313" s="155" t="s">
        <v>219</v>
      </c>
      <c r="B313" s="45" t="s">
        <v>1658</v>
      </c>
      <c r="C313" s="149" t="s">
        <v>1630</v>
      </c>
      <c r="D313" s="40" t="s">
        <v>704</v>
      </c>
      <c r="E313" s="150" t="n">
        <v>2010</v>
      </c>
      <c r="F313" s="157" t="s">
        <v>222</v>
      </c>
      <c r="G313" s="155" t="s">
        <v>1110</v>
      </c>
      <c r="H313" s="149" t="s">
        <v>3007</v>
      </c>
      <c r="I313" s="149" t="s">
        <v>3008</v>
      </c>
      <c r="J313" s="42" t="s">
        <v>31</v>
      </c>
      <c r="K313" s="42" t="n">
        <v>307</v>
      </c>
      <c r="L313" s="42" t="n">
        <v>326</v>
      </c>
      <c r="M313" s="41" t="s">
        <v>1026</v>
      </c>
      <c r="N313" s="40" t="s">
        <v>3009</v>
      </c>
      <c r="O313" s="149" t="s">
        <v>484</v>
      </c>
      <c r="P313" s="149"/>
      <c r="Q313" s="41"/>
      <c r="R313" s="44" t="n">
        <v>1</v>
      </c>
      <c r="S313" s="149"/>
      <c r="T313" s="44" t="n">
        <v>0</v>
      </c>
      <c r="U313" s="40"/>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row>
    <row r="314" s="57" customFormat="true" ht="12.75" hidden="false" customHeight="true" outlineLevel="0" collapsed="false">
      <c r="A314" s="155" t="s">
        <v>219</v>
      </c>
      <c r="B314" s="45" t="s">
        <v>1658</v>
      </c>
      <c r="C314" s="149" t="s">
        <v>1630</v>
      </c>
      <c r="D314" s="40" t="s">
        <v>704</v>
      </c>
      <c r="E314" s="150" t="n">
        <v>2010</v>
      </c>
      <c r="F314" s="157" t="s">
        <v>2745</v>
      </c>
      <c r="G314" s="155" t="s">
        <v>1110</v>
      </c>
      <c r="H314" s="149" t="s">
        <v>3010</v>
      </c>
      <c r="I314" s="149" t="s">
        <v>3008</v>
      </c>
      <c r="J314" s="42" t="s">
        <v>31</v>
      </c>
      <c r="K314" s="42" t="n">
        <v>371</v>
      </c>
      <c r="L314" s="42" t="n">
        <v>381</v>
      </c>
      <c r="M314" s="41" t="s">
        <v>1026</v>
      </c>
      <c r="N314" s="40" t="s">
        <v>3009</v>
      </c>
      <c r="O314" s="149" t="s">
        <v>484</v>
      </c>
      <c r="P314" s="149"/>
      <c r="Q314" s="41"/>
      <c r="R314" s="44" t="n">
        <v>1</v>
      </c>
      <c r="S314" s="149"/>
      <c r="T314" s="44" t="n">
        <v>0</v>
      </c>
      <c r="U314" s="40"/>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row>
    <row r="315" s="57" customFormat="true" ht="12.75" hidden="false" customHeight="true" outlineLevel="0" collapsed="false">
      <c r="A315" s="148" t="s">
        <v>142</v>
      </c>
      <c r="B315" s="45" t="s">
        <v>1658</v>
      </c>
      <c r="C315" s="149" t="s">
        <v>1630</v>
      </c>
      <c r="D315" s="40" t="s">
        <v>704</v>
      </c>
      <c r="E315" s="150" t="n">
        <v>2010</v>
      </c>
      <c r="F315" s="154" t="s">
        <v>3011</v>
      </c>
      <c r="G315" s="155" t="s">
        <v>484</v>
      </c>
      <c r="H315" s="149"/>
      <c r="I315" s="149" t="s">
        <v>3012</v>
      </c>
      <c r="J315" s="42" t="s">
        <v>31</v>
      </c>
      <c r="K315" s="42" t="n">
        <v>88</v>
      </c>
      <c r="L315" s="53" t="n">
        <v>100</v>
      </c>
      <c r="M315" s="151" t="s">
        <v>3013</v>
      </c>
      <c r="N315" s="152" t="s">
        <v>3014</v>
      </c>
      <c r="O315" s="153" t="s">
        <v>704</v>
      </c>
      <c r="P315" s="149" t="s">
        <v>3015</v>
      </c>
      <c r="Q315" s="41"/>
      <c r="R315" s="44" t="n">
        <v>3</v>
      </c>
      <c r="S315" s="149" t="s">
        <v>3016</v>
      </c>
      <c r="T315" s="44" t="n">
        <v>0</v>
      </c>
      <c r="U315" s="41"/>
    </row>
    <row r="316" s="57" customFormat="true" ht="12.75" hidden="false" customHeight="true" outlineLevel="0" collapsed="false">
      <c r="A316" s="148" t="s">
        <v>210</v>
      </c>
      <c r="B316" s="40" t="s">
        <v>1658</v>
      </c>
      <c r="C316" s="149" t="s">
        <v>1630</v>
      </c>
      <c r="D316" s="40" t="s">
        <v>704</v>
      </c>
      <c r="E316" s="150" t="n">
        <v>2010</v>
      </c>
      <c r="F316" s="149" t="s">
        <v>3017</v>
      </c>
      <c r="G316" s="155"/>
      <c r="H316" s="149" t="s">
        <v>3018</v>
      </c>
      <c r="I316" s="155" t="s">
        <v>3019</v>
      </c>
      <c r="J316" s="42" t="s">
        <v>31</v>
      </c>
      <c r="K316" s="42" t="n">
        <v>203</v>
      </c>
      <c r="L316" s="42" t="n">
        <v>207</v>
      </c>
      <c r="M316" s="41" t="s">
        <v>3020</v>
      </c>
      <c r="N316" s="151" t="s">
        <v>3021</v>
      </c>
      <c r="O316" s="149" t="s">
        <v>484</v>
      </c>
      <c r="P316" s="160" t="s">
        <v>3022</v>
      </c>
      <c r="Q316" s="41"/>
      <c r="R316" s="169" t="n">
        <v>2</v>
      </c>
      <c r="S316" s="149"/>
      <c r="T316" s="44" t="n">
        <v>0</v>
      </c>
      <c r="U316" s="41"/>
    </row>
    <row r="317" s="57" customFormat="true" ht="12.75" hidden="false" customHeight="true" outlineLevel="0" collapsed="false">
      <c r="A317" s="155" t="s">
        <v>219</v>
      </c>
      <c r="B317" s="45" t="s">
        <v>1658</v>
      </c>
      <c r="C317" s="149" t="s">
        <v>1630</v>
      </c>
      <c r="D317" s="40" t="s">
        <v>704</v>
      </c>
      <c r="E317" s="150" t="n">
        <v>2010</v>
      </c>
      <c r="F317" s="157" t="s">
        <v>127</v>
      </c>
      <c r="G317" s="155" t="s">
        <v>1110</v>
      </c>
      <c r="H317" s="149" t="s">
        <v>3023</v>
      </c>
      <c r="I317" s="149" t="s">
        <v>3024</v>
      </c>
      <c r="J317" s="42" t="s">
        <v>31</v>
      </c>
      <c r="K317" s="42" t="n">
        <v>113</v>
      </c>
      <c r="L317" s="42" t="n">
        <v>121</v>
      </c>
      <c r="M317" s="41" t="s">
        <v>2250</v>
      </c>
      <c r="N317" s="40" t="s">
        <v>3025</v>
      </c>
      <c r="O317" s="149" t="s">
        <v>484</v>
      </c>
      <c r="P317" s="149" t="s">
        <v>3026</v>
      </c>
      <c r="Q317" s="41"/>
      <c r="R317" s="44" t="n">
        <v>2</v>
      </c>
      <c r="S317" s="149"/>
      <c r="T317" s="44" t="n">
        <v>0</v>
      </c>
      <c r="U317" s="40"/>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row>
    <row r="318" s="57" customFormat="true" ht="12.75" hidden="false" customHeight="true" outlineLevel="0" collapsed="false">
      <c r="A318" s="155" t="s">
        <v>219</v>
      </c>
      <c r="B318" s="45" t="s">
        <v>1658</v>
      </c>
      <c r="C318" s="149" t="s">
        <v>1630</v>
      </c>
      <c r="D318" s="40" t="s">
        <v>704</v>
      </c>
      <c r="E318" s="150" t="n">
        <v>2010</v>
      </c>
      <c r="F318" s="157" t="s">
        <v>127</v>
      </c>
      <c r="G318" s="155" t="s">
        <v>1110</v>
      </c>
      <c r="H318" s="149" t="s">
        <v>3027</v>
      </c>
      <c r="I318" s="149" t="s">
        <v>3028</v>
      </c>
      <c r="J318" s="42" t="s">
        <v>31</v>
      </c>
      <c r="K318" s="42"/>
      <c r="L318" s="42"/>
      <c r="M318" s="41" t="s">
        <v>3029</v>
      </c>
      <c r="N318" s="40" t="s">
        <v>3030</v>
      </c>
      <c r="O318" s="149" t="s">
        <v>484</v>
      </c>
      <c r="P318" s="149" t="s">
        <v>3031</v>
      </c>
      <c r="Q318" s="41"/>
      <c r="R318" s="44" t="n">
        <v>1</v>
      </c>
      <c r="S318" s="149"/>
      <c r="T318" s="44" t="n">
        <v>0</v>
      </c>
      <c r="U318" s="40"/>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row>
    <row r="319" s="57" customFormat="true" ht="12.75" hidden="false" customHeight="true" outlineLevel="0" collapsed="false">
      <c r="A319" s="148" t="s">
        <v>32</v>
      </c>
      <c r="B319" s="45" t="s">
        <v>1658</v>
      </c>
      <c r="C319" s="149" t="s">
        <v>1630</v>
      </c>
      <c r="D319" s="40" t="s">
        <v>704</v>
      </c>
      <c r="E319" s="150" t="n">
        <v>2010</v>
      </c>
      <c r="F319" s="154" t="s">
        <v>3032</v>
      </c>
      <c r="G319" s="155" t="s">
        <v>484</v>
      </c>
      <c r="H319" s="149" t="s">
        <v>3033</v>
      </c>
      <c r="I319" s="149" t="s">
        <v>3034</v>
      </c>
      <c r="J319" s="42" t="s">
        <v>31</v>
      </c>
      <c r="K319" s="42" t="n">
        <v>159</v>
      </c>
      <c r="L319" s="53" t="n">
        <v>189</v>
      </c>
      <c r="M319" s="151" t="s">
        <v>741</v>
      </c>
      <c r="N319" s="152" t="s">
        <v>3035</v>
      </c>
      <c r="O319" s="149" t="s">
        <v>484</v>
      </c>
      <c r="P319" s="149" t="s">
        <v>3036</v>
      </c>
      <c r="Q319" s="41"/>
      <c r="R319" s="44" t="n">
        <v>3</v>
      </c>
      <c r="S319" s="149" t="s">
        <v>3037</v>
      </c>
      <c r="T319" s="44" t="n">
        <v>0</v>
      </c>
      <c r="U319" s="41"/>
    </row>
    <row r="320" s="57" customFormat="true" ht="12.75" hidden="false" customHeight="true" outlineLevel="0" collapsed="false">
      <c r="A320" s="148" t="s">
        <v>32</v>
      </c>
      <c r="B320" s="45" t="s">
        <v>1658</v>
      </c>
      <c r="C320" s="149" t="s">
        <v>1630</v>
      </c>
      <c r="D320" s="40" t="s">
        <v>704</v>
      </c>
      <c r="E320" s="150" t="n">
        <v>2010</v>
      </c>
      <c r="F320" s="154" t="s">
        <v>3038</v>
      </c>
      <c r="G320" s="155" t="s">
        <v>484</v>
      </c>
      <c r="H320" s="149" t="s">
        <v>3039</v>
      </c>
      <c r="I320" s="149" t="s">
        <v>3034</v>
      </c>
      <c r="J320" s="42" t="s">
        <v>31</v>
      </c>
      <c r="K320" s="42" t="n">
        <v>17</v>
      </c>
      <c r="L320" s="53" t="n">
        <v>52</v>
      </c>
      <c r="M320" s="151" t="s">
        <v>741</v>
      </c>
      <c r="N320" s="152" t="s">
        <v>3035</v>
      </c>
      <c r="O320" s="153" t="s">
        <v>704</v>
      </c>
      <c r="P320" s="149" t="s">
        <v>3036</v>
      </c>
      <c r="Q320" s="41"/>
      <c r="R320" s="44" t="n">
        <v>3</v>
      </c>
      <c r="S320" s="149" t="s">
        <v>3040</v>
      </c>
      <c r="T320" s="44" t="n">
        <v>0</v>
      </c>
      <c r="U320" s="41"/>
    </row>
    <row r="321" s="57" customFormat="true" ht="12.75" hidden="false" customHeight="true" outlineLevel="0" collapsed="false">
      <c r="A321" s="148" t="s">
        <v>32</v>
      </c>
      <c r="B321" s="45" t="s">
        <v>1658</v>
      </c>
      <c r="C321" s="149" t="s">
        <v>1630</v>
      </c>
      <c r="D321" s="40" t="s">
        <v>704</v>
      </c>
      <c r="E321" s="150" t="n">
        <v>2010</v>
      </c>
      <c r="F321" s="154" t="s">
        <v>3032</v>
      </c>
      <c r="G321" s="155" t="s">
        <v>484</v>
      </c>
      <c r="H321" s="149" t="s">
        <v>3041</v>
      </c>
      <c r="I321" s="149" t="s">
        <v>3034</v>
      </c>
      <c r="J321" s="42" t="s">
        <v>31</v>
      </c>
      <c r="K321" s="42" t="n">
        <v>53</v>
      </c>
      <c r="L321" s="53" t="n">
        <v>87</v>
      </c>
      <c r="M321" s="151" t="s">
        <v>741</v>
      </c>
      <c r="N321" s="152" t="s">
        <v>3035</v>
      </c>
      <c r="O321" s="153" t="s">
        <v>704</v>
      </c>
      <c r="P321" s="149" t="s">
        <v>3036</v>
      </c>
      <c r="Q321" s="41"/>
      <c r="R321" s="44" t="n">
        <v>3</v>
      </c>
      <c r="S321" s="149" t="s">
        <v>3042</v>
      </c>
      <c r="T321" s="44" t="n">
        <v>0</v>
      </c>
      <c r="U321" s="41"/>
    </row>
    <row r="322" s="57" customFormat="true" ht="12.75" hidden="false" customHeight="true" outlineLevel="0" collapsed="false">
      <c r="A322" s="148" t="s">
        <v>32</v>
      </c>
      <c r="B322" s="45" t="s">
        <v>1658</v>
      </c>
      <c r="C322" s="149" t="s">
        <v>1630</v>
      </c>
      <c r="D322" s="40" t="s">
        <v>704</v>
      </c>
      <c r="E322" s="150" t="n">
        <v>2010</v>
      </c>
      <c r="F322" s="154" t="s">
        <v>3043</v>
      </c>
      <c r="G322" s="155" t="s">
        <v>484</v>
      </c>
      <c r="H322" s="149"/>
      <c r="I322" s="149" t="s">
        <v>3034</v>
      </c>
      <c r="J322" s="42" t="s">
        <v>31</v>
      </c>
      <c r="K322" s="42" t="n">
        <v>233</v>
      </c>
      <c r="L322" s="53" t="n">
        <v>268</v>
      </c>
      <c r="M322" s="151" t="s">
        <v>741</v>
      </c>
      <c r="N322" s="152" t="s">
        <v>3035</v>
      </c>
      <c r="O322" s="153" t="s">
        <v>704</v>
      </c>
      <c r="P322" s="149" t="s">
        <v>3036</v>
      </c>
      <c r="Q322" s="41"/>
      <c r="R322" s="44" t="n">
        <v>2</v>
      </c>
      <c r="S322" s="149" t="s">
        <v>3044</v>
      </c>
      <c r="T322" s="44" t="n">
        <v>0</v>
      </c>
      <c r="U322" s="41"/>
    </row>
    <row r="323" s="57" customFormat="true" ht="12.75" hidden="false" customHeight="true" outlineLevel="0" collapsed="false">
      <c r="A323" s="148" t="s">
        <v>32</v>
      </c>
      <c r="B323" s="45" t="s">
        <v>1658</v>
      </c>
      <c r="C323" s="149" t="s">
        <v>1630</v>
      </c>
      <c r="D323" s="40" t="s">
        <v>704</v>
      </c>
      <c r="E323" s="150" t="n">
        <v>2010</v>
      </c>
      <c r="F323" s="154" t="s">
        <v>2806</v>
      </c>
      <c r="G323" s="155" t="s">
        <v>484</v>
      </c>
      <c r="H323" s="149"/>
      <c r="I323" s="149" t="s">
        <v>3034</v>
      </c>
      <c r="J323" s="42" t="s">
        <v>31</v>
      </c>
      <c r="K323" s="42" t="n">
        <v>124</v>
      </c>
      <c r="L323" s="53" t="n">
        <v>159</v>
      </c>
      <c r="M323" s="151" t="s">
        <v>741</v>
      </c>
      <c r="N323" s="152" t="s">
        <v>3035</v>
      </c>
      <c r="O323" s="153" t="s">
        <v>704</v>
      </c>
      <c r="P323" s="149" t="s">
        <v>3036</v>
      </c>
      <c r="Q323" s="41"/>
      <c r="R323" s="44" t="n">
        <v>3</v>
      </c>
      <c r="S323" s="149" t="s">
        <v>3045</v>
      </c>
      <c r="T323" s="44" t="n">
        <v>0</v>
      </c>
      <c r="U323" s="41"/>
    </row>
    <row r="324" s="57" customFormat="true" ht="12.75" hidden="false" customHeight="true" outlineLevel="0" collapsed="false">
      <c r="A324" s="148" t="s">
        <v>32</v>
      </c>
      <c r="B324" s="45" t="s">
        <v>1658</v>
      </c>
      <c r="C324" s="149" t="s">
        <v>1630</v>
      </c>
      <c r="D324" s="40" t="s">
        <v>704</v>
      </c>
      <c r="E324" s="150" t="n">
        <v>2010</v>
      </c>
      <c r="F324" s="154" t="s">
        <v>3046</v>
      </c>
      <c r="G324" s="155" t="s">
        <v>484</v>
      </c>
      <c r="H324" s="149"/>
      <c r="I324" s="149" t="s">
        <v>3034</v>
      </c>
      <c r="J324" s="42" t="s">
        <v>31</v>
      </c>
      <c r="K324" s="42" t="n">
        <v>88</v>
      </c>
      <c r="L324" s="53" t="n">
        <v>123</v>
      </c>
      <c r="M324" s="151" t="s">
        <v>741</v>
      </c>
      <c r="N324" s="152" t="s">
        <v>3035</v>
      </c>
      <c r="O324" s="153" t="s">
        <v>704</v>
      </c>
      <c r="P324" s="149" t="s">
        <v>3036</v>
      </c>
      <c r="Q324" s="41"/>
      <c r="R324" s="44" t="n">
        <v>2</v>
      </c>
      <c r="S324" s="149" t="s">
        <v>3047</v>
      </c>
      <c r="T324" s="44" t="n">
        <v>0</v>
      </c>
      <c r="U324" s="41"/>
    </row>
    <row r="325" s="57" customFormat="true" ht="12.75" hidden="false" customHeight="true" outlineLevel="0" collapsed="false">
      <c r="A325" s="148" t="s">
        <v>32</v>
      </c>
      <c r="B325" s="45" t="s">
        <v>1658</v>
      </c>
      <c r="C325" s="149" t="s">
        <v>1630</v>
      </c>
      <c r="D325" s="40" t="s">
        <v>704</v>
      </c>
      <c r="E325" s="150" t="n">
        <v>2010</v>
      </c>
      <c r="F325" s="154" t="s">
        <v>3048</v>
      </c>
      <c r="G325" s="155" t="s">
        <v>484</v>
      </c>
      <c r="H325" s="149"/>
      <c r="I325" s="149" t="s">
        <v>3034</v>
      </c>
      <c r="J325" s="42" t="s">
        <v>31</v>
      </c>
      <c r="K325" s="42" t="n">
        <v>189</v>
      </c>
      <c r="L325" s="53" t="n">
        <v>233</v>
      </c>
      <c r="M325" s="151" t="s">
        <v>741</v>
      </c>
      <c r="N325" s="152" t="s">
        <v>3035</v>
      </c>
      <c r="O325" s="153" t="s">
        <v>704</v>
      </c>
      <c r="P325" s="149" t="s">
        <v>3036</v>
      </c>
      <c r="Q325" s="41"/>
      <c r="R325" s="44" t="n">
        <v>3</v>
      </c>
      <c r="S325" s="149" t="s">
        <v>3049</v>
      </c>
      <c r="T325" s="44" t="n">
        <v>0</v>
      </c>
      <c r="U325" s="41"/>
    </row>
    <row r="326" s="57" customFormat="true" ht="12.75" hidden="false" customHeight="true" outlineLevel="0" collapsed="false">
      <c r="A326" s="155" t="s">
        <v>118</v>
      </c>
      <c r="B326" s="45" t="s">
        <v>1658</v>
      </c>
      <c r="C326" s="149" t="s">
        <v>1630</v>
      </c>
      <c r="D326" s="40" t="s">
        <v>704</v>
      </c>
      <c r="E326" s="150" t="n">
        <v>2010</v>
      </c>
      <c r="F326" s="149" t="s">
        <v>3050</v>
      </c>
      <c r="G326" s="155" t="s">
        <v>484</v>
      </c>
      <c r="H326" s="149" t="s">
        <v>3051</v>
      </c>
      <c r="I326" s="149" t="s">
        <v>3052</v>
      </c>
      <c r="J326" s="42" t="s">
        <v>484</v>
      </c>
      <c r="K326" s="42" t="n">
        <v>611</v>
      </c>
      <c r="L326" s="42" t="n">
        <v>620</v>
      </c>
      <c r="M326" s="41" t="s">
        <v>741</v>
      </c>
      <c r="N326" s="40" t="s">
        <v>3053</v>
      </c>
      <c r="O326" s="149" t="s">
        <v>484</v>
      </c>
      <c r="P326" s="149" t="s">
        <v>3054</v>
      </c>
      <c r="Q326" s="41"/>
      <c r="R326" s="44" t="n">
        <v>3</v>
      </c>
      <c r="S326" s="149"/>
      <c r="T326" s="44" t="n">
        <v>0</v>
      </c>
      <c r="U326" s="40"/>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row>
    <row r="327" s="57" customFormat="true" ht="12.75" hidden="false" customHeight="true" outlineLevel="0" collapsed="false">
      <c r="A327" s="155" t="s">
        <v>118</v>
      </c>
      <c r="B327" s="45" t="s">
        <v>1658</v>
      </c>
      <c r="C327" s="149" t="s">
        <v>1630</v>
      </c>
      <c r="D327" s="40" t="s">
        <v>704</v>
      </c>
      <c r="E327" s="150" t="n">
        <v>2010</v>
      </c>
      <c r="F327" s="149" t="s">
        <v>1972</v>
      </c>
      <c r="G327" s="155" t="s">
        <v>2819</v>
      </c>
      <c r="H327" s="149" t="s">
        <v>3055</v>
      </c>
      <c r="I327" s="149" t="s">
        <v>3052</v>
      </c>
      <c r="J327" s="42" t="s">
        <v>484</v>
      </c>
      <c r="K327" s="42" t="n">
        <v>203</v>
      </c>
      <c r="L327" s="42" t="n">
        <v>216</v>
      </c>
      <c r="M327" s="41" t="s">
        <v>741</v>
      </c>
      <c r="N327" s="40" t="s">
        <v>3053</v>
      </c>
      <c r="O327" s="149" t="s">
        <v>484</v>
      </c>
      <c r="P327" s="149" t="s">
        <v>3054</v>
      </c>
      <c r="Q327" s="41"/>
      <c r="R327" s="44" t="n">
        <v>3</v>
      </c>
      <c r="S327" s="149"/>
      <c r="T327" s="44" t="n">
        <v>0</v>
      </c>
      <c r="U327" s="40"/>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row>
    <row r="328" s="57" customFormat="true" ht="12.75" hidden="false" customHeight="true" outlineLevel="0" collapsed="false">
      <c r="A328" s="155" t="s">
        <v>118</v>
      </c>
      <c r="B328" s="45" t="s">
        <v>1658</v>
      </c>
      <c r="C328" s="149" t="s">
        <v>1630</v>
      </c>
      <c r="D328" s="40" t="s">
        <v>704</v>
      </c>
      <c r="E328" s="150" t="n">
        <v>2010</v>
      </c>
      <c r="F328" s="149" t="s">
        <v>3056</v>
      </c>
      <c r="G328" s="155" t="s">
        <v>484</v>
      </c>
      <c r="H328" s="149" t="s">
        <v>3057</v>
      </c>
      <c r="I328" s="149" t="s">
        <v>3052</v>
      </c>
      <c r="J328" s="42" t="s">
        <v>484</v>
      </c>
      <c r="K328" s="42" t="n">
        <v>601</v>
      </c>
      <c r="L328" s="42" t="n">
        <v>610</v>
      </c>
      <c r="M328" s="41" t="s">
        <v>741</v>
      </c>
      <c r="N328" s="40" t="s">
        <v>3053</v>
      </c>
      <c r="O328" s="149" t="s">
        <v>484</v>
      </c>
      <c r="P328" s="149" t="s">
        <v>3054</v>
      </c>
      <c r="Q328" s="41"/>
      <c r="R328" s="44" t="n">
        <v>3</v>
      </c>
      <c r="S328" s="149"/>
      <c r="T328" s="44" t="n">
        <v>0</v>
      </c>
      <c r="U328" s="40"/>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row>
    <row r="329" s="57" customFormat="true" ht="12.75" hidden="false" customHeight="true" outlineLevel="0" collapsed="false">
      <c r="A329" s="155" t="s">
        <v>118</v>
      </c>
      <c r="B329" s="45" t="s">
        <v>1658</v>
      </c>
      <c r="C329" s="149" t="s">
        <v>1630</v>
      </c>
      <c r="D329" s="40" t="s">
        <v>704</v>
      </c>
      <c r="E329" s="150" t="n">
        <v>2010</v>
      </c>
      <c r="F329" s="149" t="s">
        <v>3058</v>
      </c>
      <c r="G329" s="155" t="s">
        <v>2819</v>
      </c>
      <c r="H329" s="149" t="s">
        <v>3059</v>
      </c>
      <c r="I329" s="149" t="s">
        <v>3052</v>
      </c>
      <c r="J329" s="42" t="s">
        <v>484</v>
      </c>
      <c r="K329" s="42" t="n">
        <v>521</v>
      </c>
      <c r="L329" s="42" t="n">
        <v>534</v>
      </c>
      <c r="M329" s="41" t="s">
        <v>741</v>
      </c>
      <c r="N329" s="40" t="s">
        <v>3053</v>
      </c>
      <c r="O329" s="149" t="s">
        <v>484</v>
      </c>
      <c r="P329" s="149" t="s">
        <v>3054</v>
      </c>
      <c r="Q329" s="41"/>
      <c r="R329" s="44" t="n">
        <v>3</v>
      </c>
      <c r="S329" s="149"/>
      <c r="T329" s="44" t="n">
        <v>0</v>
      </c>
      <c r="U329" s="40"/>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row>
    <row r="330" s="57" customFormat="true" ht="12.75" hidden="false" customHeight="true" outlineLevel="0" collapsed="false">
      <c r="A330" s="155" t="s">
        <v>118</v>
      </c>
      <c r="B330" s="45" t="s">
        <v>1658</v>
      </c>
      <c r="C330" s="149" t="s">
        <v>1630</v>
      </c>
      <c r="D330" s="40" t="s">
        <v>704</v>
      </c>
      <c r="E330" s="150" t="n">
        <v>2010</v>
      </c>
      <c r="F330" s="149" t="s">
        <v>3060</v>
      </c>
      <c r="G330" s="155" t="s">
        <v>3061</v>
      </c>
      <c r="H330" s="149" t="s">
        <v>3062</v>
      </c>
      <c r="I330" s="149" t="s">
        <v>3052</v>
      </c>
      <c r="J330" s="42" t="s">
        <v>484</v>
      </c>
      <c r="K330" s="42" t="n">
        <v>513</v>
      </c>
      <c r="L330" s="42" t="n">
        <v>520</v>
      </c>
      <c r="M330" s="41" t="s">
        <v>741</v>
      </c>
      <c r="N330" s="40" t="s">
        <v>3053</v>
      </c>
      <c r="O330" s="149" t="s">
        <v>484</v>
      </c>
      <c r="P330" s="149" t="s">
        <v>3054</v>
      </c>
      <c r="Q330" s="41"/>
      <c r="R330" s="44" t="n">
        <v>3</v>
      </c>
      <c r="S330" s="149"/>
      <c r="T330" s="44" t="n">
        <v>0</v>
      </c>
      <c r="U330" s="40"/>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row>
    <row r="331" s="57" customFormat="true" ht="12.75" hidden="false" customHeight="true" outlineLevel="0" collapsed="false">
      <c r="A331" s="148" t="s">
        <v>210</v>
      </c>
      <c r="B331" s="40" t="s">
        <v>1658</v>
      </c>
      <c r="C331" s="149" t="s">
        <v>1630</v>
      </c>
      <c r="D331" s="40" t="s">
        <v>704</v>
      </c>
      <c r="E331" s="150" t="n">
        <v>2010</v>
      </c>
      <c r="F331" s="149" t="s">
        <v>3063</v>
      </c>
      <c r="G331" s="155"/>
      <c r="H331" s="149" t="s">
        <v>3064</v>
      </c>
      <c r="I331" s="155" t="s">
        <v>3065</v>
      </c>
      <c r="J331" s="42" t="s">
        <v>31</v>
      </c>
      <c r="K331" s="42" t="n">
        <v>91</v>
      </c>
      <c r="L331" s="42" t="n">
        <v>100</v>
      </c>
      <c r="M331" s="41" t="s">
        <v>3066</v>
      </c>
      <c r="N331" s="151"/>
      <c r="O331" s="149" t="s">
        <v>484</v>
      </c>
      <c r="P331" s="160" t="s">
        <v>3067</v>
      </c>
      <c r="Q331" s="41"/>
      <c r="R331" s="169" t="n">
        <v>2</v>
      </c>
      <c r="S331" s="197"/>
      <c r="T331" s="44" t="n">
        <v>0</v>
      </c>
      <c r="U331" s="41"/>
    </row>
    <row r="332" s="57" customFormat="true" ht="12.75" hidden="false" customHeight="true" outlineLevel="0" collapsed="false">
      <c r="A332" s="148" t="s">
        <v>210</v>
      </c>
      <c r="B332" s="45" t="s">
        <v>1658</v>
      </c>
      <c r="C332" s="149" t="s">
        <v>1630</v>
      </c>
      <c r="D332" s="40" t="s">
        <v>704</v>
      </c>
      <c r="E332" s="150" t="n">
        <v>2010</v>
      </c>
      <c r="F332" s="149" t="s">
        <v>3068</v>
      </c>
      <c r="G332" s="155" t="s">
        <v>484</v>
      </c>
      <c r="H332" s="149" t="s">
        <v>3069</v>
      </c>
      <c r="I332" s="155" t="s">
        <v>3070</v>
      </c>
      <c r="J332" s="42" t="s">
        <v>31</v>
      </c>
      <c r="K332" s="42"/>
      <c r="L332" s="42"/>
      <c r="M332" s="41" t="s">
        <v>3071</v>
      </c>
      <c r="N332" s="151" t="s">
        <v>439</v>
      </c>
      <c r="O332" s="149" t="s">
        <v>484</v>
      </c>
      <c r="P332" s="160" t="s">
        <v>3072</v>
      </c>
      <c r="Q332" s="41"/>
      <c r="R332" s="169" t="n">
        <v>1</v>
      </c>
      <c r="S332" s="149"/>
      <c r="T332" s="44" t="n">
        <v>0</v>
      </c>
      <c r="U332" s="41"/>
    </row>
    <row r="333" s="57" customFormat="true" ht="12.75" hidden="false" customHeight="true" outlineLevel="0" collapsed="false">
      <c r="A333" s="148" t="s">
        <v>104</v>
      </c>
      <c r="B333" s="45" t="s">
        <v>1658</v>
      </c>
      <c r="C333" s="149" t="s">
        <v>1630</v>
      </c>
      <c r="D333" s="40" t="s">
        <v>704</v>
      </c>
      <c r="E333" s="150" t="n">
        <v>2010</v>
      </c>
      <c r="F333" s="154" t="s">
        <v>3073</v>
      </c>
      <c r="G333" s="155" t="s">
        <v>484</v>
      </c>
      <c r="H333" s="149"/>
      <c r="I333" s="149" t="s">
        <v>3074</v>
      </c>
      <c r="J333" s="42" t="s">
        <v>31</v>
      </c>
      <c r="K333" s="42" t="n">
        <v>1</v>
      </c>
      <c r="L333" s="53" t="n">
        <v>2</v>
      </c>
      <c r="M333" s="151"/>
      <c r="N333" s="152" t="s">
        <v>3075</v>
      </c>
      <c r="O333" s="153" t="s">
        <v>704</v>
      </c>
      <c r="P333" s="153" t="s">
        <v>3067</v>
      </c>
      <c r="Q333" s="41"/>
      <c r="R333" s="44" t="n">
        <v>2</v>
      </c>
      <c r="S333" s="149" t="s">
        <v>3076</v>
      </c>
      <c r="T333" s="44" t="n">
        <v>0</v>
      </c>
      <c r="U333" s="41"/>
    </row>
    <row r="334" s="57" customFormat="true" ht="12.75" hidden="false" customHeight="true" outlineLevel="0" collapsed="false">
      <c r="A334" s="148" t="s">
        <v>88</v>
      </c>
      <c r="B334" s="45" t="s">
        <v>1658</v>
      </c>
      <c r="C334" s="149" t="s">
        <v>1630</v>
      </c>
      <c r="D334" s="40" t="s">
        <v>704</v>
      </c>
      <c r="E334" s="150" t="n">
        <v>2010</v>
      </c>
      <c r="F334" s="154" t="s">
        <v>3077</v>
      </c>
      <c r="G334" s="155" t="s">
        <v>484</v>
      </c>
      <c r="H334" s="149" t="s">
        <v>3078</v>
      </c>
      <c r="I334" s="149" t="s">
        <v>3079</v>
      </c>
      <c r="J334" s="42" t="s">
        <v>31</v>
      </c>
      <c r="K334" s="42" t="n">
        <v>55</v>
      </c>
      <c r="L334" s="53" t="n">
        <v>72</v>
      </c>
      <c r="M334" s="41" t="s">
        <v>741</v>
      </c>
      <c r="N334" s="152" t="s">
        <v>3080</v>
      </c>
      <c r="O334" s="153" t="s">
        <v>704</v>
      </c>
      <c r="P334" s="149" t="s">
        <v>3081</v>
      </c>
      <c r="Q334" s="41"/>
      <c r="R334" s="44" t="n">
        <v>1</v>
      </c>
      <c r="S334" s="149" t="s">
        <v>2996</v>
      </c>
      <c r="T334" s="44" t="n">
        <v>0</v>
      </c>
      <c r="U334" s="41"/>
    </row>
    <row r="335" s="57" customFormat="true" ht="12.75" hidden="false" customHeight="true" outlineLevel="0" collapsed="false">
      <c r="A335" s="155" t="s">
        <v>75</v>
      </c>
      <c r="B335" s="40" t="s">
        <v>1658</v>
      </c>
      <c r="C335" s="149" t="s">
        <v>1630</v>
      </c>
      <c r="D335" s="40" t="s">
        <v>704</v>
      </c>
      <c r="E335" s="150" t="n">
        <v>2010</v>
      </c>
      <c r="F335" s="149" t="s">
        <v>3082</v>
      </c>
      <c r="G335" s="155" t="s">
        <v>1286</v>
      </c>
      <c r="H335" s="149" t="s">
        <v>3083</v>
      </c>
      <c r="I335" s="149" t="s">
        <v>3084</v>
      </c>
      <c r="J335" s="42" t="n">
        <v>16</v>
      </c>
      <c r="K335" s="42" t="n">
        <v>269</v>
      </c>
      <c r="L335" s="42" t="n">
        <v>282</v>
      </c>
      <c r="M335" s="41" t="s">
        <v>2314</v>
      </c>
      <c r="N335" s="40" t="s">
        <v>3085</v>
      </c>
      <c r="O335" s="149" t="s">
        <v>484</v>
      </c>
      <c r="P335" s="149" t="s">
        <v>3086</v>
      </c>
      <c r="Q335" s="41"/>
      <c r="R335" s="44" t="n">
        <v>3</v>
      </c>
      <c r="S335" s="149" t="s">
        <v>3087</v>
      </c>
      <c r="T335" s="44" t="n">
        <v>0</v>
      </c>
      <c r="U335" s="40"/>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row>
    <row r="336" s="57" customFormat="true" ht="12.75" hidden="false" customHeight="true" outlineLevel="0" collapsed="false">
      <c r="A336" s="155" t="s">
        <v>219</v>
      </c>
      <c r="B336" s="45" t="s">
        <v>1658</v>
      </c>
      <c r="C336" s="149" t="s">
        <v>1630</v>
      </c>
      <c r="D336" s="40" t="s">
        <v>704</v>
      </c>
      <c r="E336" s="150" t="n">
        <v>2010</v>
      </c>
      <c r="F336" s="157" t="s">
        <v>222</v>
      </c>
      <c r="G336" s="155" t="s">
        <v>1110</v>
      </c>
      <c r="H336" s="149" t="s">
        <v>3088</v>
      </c>
      <c r="I336" s="149" t="s">
        <v>3089</v>
      </c>
      <c r="J336" s="42" t="s">
        <v>31</v>
      </c>
      <c r="K336" s="42"/>
      <c r="L336" s="42"/>
      <c r="M336" s="41" t="s">
        <v>819</v>
      </c>
      <c r="N336" s="40" t="s">
        <v>3090</v>
      </c>
      <c r="O336" s="149" t="s">
        <v>484</v>
      </c>
      <c r="P336" s="149" t="s">
        <v>3091</v>
      </c>
      <c r="Q336" s="41"/>
      <c r="R336" s="44" t="n">
        <v>1</v>
      </c>
      <c r="S336" s="149"/>
      <c r="T336" s="44" t="n">
        <v>0</v>
      </c>
      <c r="U336" s="40"/>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row>
    <row r="337" s="57" customFormat="true" ht="12.75" hidden="false" customHeight="true" outlineLevel="0" collapsed="false">
      <c r="A337" s="155" t="s">
        <v>219</v>
      </c>
      <c r="B337" s="45" t="s">
        <v>1658</v>
      </c>
      <c r="C337" s="149" t="s">
        <v>1630</v>
      </c>
      <c r="D337" s="40" t="s">
        <v>704</v>
      </c>
      <c r="E337" s="150" t="n">
        <v>2010</v>
      </c>
      <c r="F337" s="157" t="s">
        <v>3092</v>
      </c>
      <c r="G337" s="155" t="s">
        <v>1110</v>
      </c>
      <c r="H337" s="149" t="s">
        <v>3093</v>
      </c>
      <c r="I337" s="149" t="s">
        <v>3089</v>
      </c>
      <c r="J337" s="42" t="s">
        <v>31</v>
      </c>
      <c r="K337" s="42" t="n">
        <v>250</v>
      </c>
      <c r="L337" s="42" t="n">
        <v>259</v>
      </c>
      <c r="M337" s="41" t="s">
        <v>819</v>
      </c>
      <c r="N337" s="40" t="s">
        <v>3090</v>
      </c>
      <c r="O337" s="149" t="s">
        <v>484</v>
      </c>
      <c r="P337" s="149" t="s">
        <v>3091</v>
      </c>
      <c r="Q337" s="41"/>
      <c r="R337" s="44" t="n">
        <v>1</v>
      </c>
      <c r="S337" s="149"/>
      <c r="T337" s="44" t="n">
        <v>0</v>
      </c>
      <c r="U337" s="40"/>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row>
    <row r="338" s="57" customFormat="true" ht="12.75" hidden="false" customHeight="true" outlineLevel="0" collapsed="false">
      <c r="A338" s="155" t="s">
        <v>219</v>
      </c>
      <c r="B338" s="45" t="s">
        <v>1658</v>
      </c>
      <c r="C338" s="149" t="s">
        <v>1630</v>
      </c>
      <c r="D338" s="40" t="s">
        <v>704</v>
      </c>
      <c r="E338" s="150" t="n">
        <v>2010</v>
      </c>
      <c r="F338" s="157" t="s">
        <v>3001</v>
      </c>
      <c r="G338" s="155" t="s">
        <v>1110</v>
      </c>
      <c r="H338" s="149" t="s">
        <v>3094</v>
      </c>
      <c r="I338" s="149" t="s">
        <v>3089</v>
      </c>
      <c r="J338" s="42" t="s">
        <v>31</v>
      </c>
      <c r="K338" s="42" t="n">
        <v>372</v>
      </c>
      <c r="L338" s="42" t="n">
        <v>373</v>
      </c>
      <c r="M338" s="41" t="s">
        <v>819</v>
      </c>
      <c r="N338" s="40" t="s">
        <v>3090</v>
      </c>
      <c r="O338" s="149" t="s">
        <v>484</v>
      </c>
      <c r="P338" s="149" t="s">
        <v>3091</v>
      </c>
      <c r="Q338" s="41"/>
      <c r="R338" s="44" t="n">
        <v>1</v>
      </c>
      <c r="S338" s="149"/>
      <c r="T338" s="44" t="n">
        <v>0</v>
      </c>
      <c r="U338" s="40"/>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row>
    <row r="339" s="57" customFormat="true" ht="12.75" hidden="false" customHeight="true" outlineLevel="0" collapsed="false">
      <c r="A339" s="148" t="s">
        <v>243</v>
      </c>
      <c r="B339" s="45" t="s">
        <v>1658</v>
      </c>
      <c r="C339" s="149" t="s">
        <v>1630</v>
      </c>
      <c r="D339" s="40" t="s">
        <v>704</v>
      </c>
      <c r="E339" s="150" t="n">
        <v>2010</v>
      </c>
      <c r="F339" s="149" t="s">
        <v>3095</v>
      </c>
      <c r="G339" s="148" t="s">
        <v>1446</v>
      </c>
      <c r="H339" s="149" t="s">
        <v>3096</v>
      </c>
      <c r="I339" s="149" t="s">
        <v>3097</v>
      </c>
      <c r="J339" s="42" t="n">
        <v>1267</v>
      </c>
      <c r="K339" s="42" t="n">
        <v>133</v>
      </c>
      <c r="L339" s="42" t="n">
        <v>144</v>
      </c>
      <c r="M339" s="151"/>
      <c r="N339" s="152" t="s">
        <v>3098</v>
      </c>
      <c r="O339" s="153" t="s">
        <v>484</v>
      </c>
      <c r="P339" s="153" t="s">
        <v>3099</v>
      </c>
      <c r="Q339" s="41" t="s">
        <v>1529</v>
      </c>
      <c r="R339" s="44" t="n">
        <v>3</v>
      </c>
      <c r="S339" s="154"/>
      <c r="T339" s="44" t="n">
        <v>0</v>
      </c>
      <c r="U339" s="41"/>
    </row>
    <row r="340" s="57" customFormat="true" ht="12.75" hidden="false" customHeight="true" outlineLevel="0" collapsed="false">
      <c r="A340" s="148" t="s">
        <v>243</v>
      </c>
      <c r="B340" s="45" t="s">
        <v>1658</v>
      </c>
      <c r="C340" s="149" t="s">
        <v>1630</v>
      </c>
      <c r="D340" s="40" t="s">
        <v>704</v>
      </c>
      <c r="E340" s="150" t="n">
        <v>2010</v>
      </c>
      <c r="F340" s="149" t="s">
        <v>3100</v>
      </c>
      <c r="G340" s="148" t="s">
        <v>1446</v>
      </c>
      <c r="H340" s="149" t="s">
        <v>3101</v>
      </c>
      <c r="I340" s="149" t="s">
        <v>3102</v>
      </c>
      <c r="J340" s="42" t="s">
        <v>484</v>
      </c>
      <c r="K340" s="42" t="n">
        <v>197</v>
      </c>
      <c r="L340" s="42" t="n">
        <v>230</v>
      </c>
      <c r="M340" s="151" t="s">
        <v>741</v>
      </c>
      <c r="N340" s="152" t="s">
        <v>3103</v>
      </c>
      <c r="O340" s="153" t="s">
        <v>484</v>
      </c>
      <c r="P340" s="153" t="s">
        <v>3104</v>
      </c>
      <c r="Q340" s="41" t="s">
        <v>1529</v>
      </c>
      <c r="R340" s="44" t="n">
        <v>3</v>
      </c>
      <c r="S340" s="154"/>
      <c r="T340" s="44" t="n">
        <v>0</v>
      </c>
      <c r="U340" s="41"/>
    </row>
    <row r="341" s="57" customFormat="true" ht="12.75" hidden="false" customHeight="true" outlineLevel="0" collapsed="false">
      <c r="A341" s="155" t="s">
        <v>219</v>
      </c>
      <c r="B341" s="45" t="s">
        <v>1658</v>
      </c>
      <c r="C341" s="149" t="s">
        <v>1630</v>
      </c>
      <c r="D341" s="40" t="s">
        <v>704</v>
      </c>
      <c r="E341" s="150" t="n">
        <v>2010</v>
      </c>
      <c r="F341" s="149" t="s">
        <v>3105</v>
      </c>
      <c r="G341" s="155" t="s">
        <v>1110</v>
      </c>
      <c r="H341" s="149" t="s">
        <v>3106</v>
      </c>
      <c r="I341" s="149" t="s">
        <v>2956</v>
      </c>
      <c r="J341" s="42" t="n">
        <v>41</v>
      </c>
      <c r="K341" s="42" t="n">
        <v>11</v>
      </c>
      <c r="L341" s="42" t="n">
        <v>13</v>
      </c>
      <c r="M341" s="41" t="s">
        <v>1821</v>
      </c>
      <c r="N341" s="40" t="s">
        <v>2957</v>
      </c>
      <c r="O341" s="149" t="s">
        <v>484</v>
      </c>
      <c r="P341" s="149" t="s">
        <v>2958</v>
      </c>
      <c r="Q341" s="41"/>
      <c r="R341" s="44" t="n">
        <v>3</v>
      </c>
      <c r="S341" s="149"/>
      <c r="T341" s="44" t="n">
        <v>0</v>
      </c>
      <c r="U341" s="40"/>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row>
    <row r="342" s="57" customFormat="true" ht="12.75" hidden="false" customHeight="true" outlineLevel="0" collapsed="false">
      <c r="A342" s="155" t="s">
        <v>219</v>
      </c>
      <c r="B342" s="45" t="s">
        <v>1658</v>
      </c>
      <c r="C342" s="149" t="s">
        <v>1630</v>
      </c>
      <c r="D342" s="40" t="s">
        <v>704</v>
      </c>
      <c r="E342" s="150" t="n">
        <v>2010</v>
      </c>
      <c r="F342" s="149" t="s">
        <v>3107</v>
      </c>
      <c r="G342" s="155" t="s">
        <v>1110</v>
      </c>
      <c r="H342" s="149" t="s">
        <v>3108</v>
      </c>
      <c r="I342" s="149" t="s">
        <v>2956</v>
      </c>
      <c r="J342" s="42" t="n">
        <v>41</v>
      </c>
      <c r="K342" s="42" t="n">
        <v>111</v>
      </c>
      <c r="L342" s="42" t="n">
        <v>120</v>
      </c>
      <c r="M342" s="41" t="s">
        <v>1821</v>
      </c>
      <c r="N342" s="40" t="s">
        <v>2957</v>
      </c>
      <c r="O342" s="149" t="s">
        <v>484</v>
      </c>
      <c r="P342" s="149" t="s">
        <v>2958</v>
      </c>
      <c r="Q342" s="41"/>
      <c r="R342" s="44" t="n">
        <v>3</v>
      </c>
      <c r="S342" s="149"/>
      <c r="T342" s="44" t="n">
        <v>0</v>
      </c>
      <c r="U342" s="40"/>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row>
    <row r="343" s="57" customFormat="true" ht="12.75" hidden="false" customHeight="true" outlineLevel="0" collapsed="false">
      <c r="A343" s="155" t="s">
        <v>219</v>
      </c>
      <c r="B343" s="45" t="s">
        <v>1658</v>
      </c>
      <c r="C343" s="149" t="s">
        <v>1630</v>
      </c>
      <c r="D343" s="40" t="s">
        <v>704</v>
      </c>
      <c r="E343" s="150" t="n">
        <v>2010</v>
      </c>
      <c r="F343" s="157" t="s">
        <v>3109</v>
      </c>
      <c r="G343" s="155" t="s">
        <v>1110</v>
      </c>
      <c r="H343" s="149" t="s">
        <v>3110</v>
      </c>
      <c r="I343" s="149" t="s">
        <v>2956</v>
      </c>
      <c r="J343" s="42" t="n">
        <v>41</v>
      </c>
      <c r="K343" s="42" t="n">
        <v>121</v>
      </c>
      <c r="L343" s="42" t="n">
        <v>127</v>
      </c>
      <c r="M343" s="41" t="s">
        <v>1821</v>
      </c>
      <c r="N343" s="40" t="s">
        <v>2957</v>
      </c>
      <c r="O343" s="149" t="s">
        <v>484</v>
      </c>
      <c r="P343" s="149" t="s">
        <v>2958</v>
      </c>
      <c r="Q343" s="41"/>
      <c r="R343" s="44" t="n">
        <v>3</v>
      </c>
      <c r="S343" s="149"/>
      <c r="T343" s="44" t="n">
        <v>0</v>
      </c>
      <c r="U343" s="40"/>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row>
    <row r="344" s="57" customFormat="true" ht="12.75" hidden="false" customHeight="true" outlineLevel="0" collapsed="false">
      <c r="A344" s="155" t="s">
        <v>219</v>
      </c>
      <c r="B344" s="45" t="s">
        <v>1658</v>
      </c>
      <c r="C344" s="149" t="s">
        <v>1630</v>
      </c>
      <c r="D344" s="40" t="s">
        <v>704</v>
      </c>
      <c r="E344" s="150" t="n">
        <v>2010</v>
      </c>
      <c r="F344" s="157" t="s">
        <v>3111</v>
      </c>
      <c r="G344" s="155" t="s">
        <v>1110</v>
      </c>
      <c r="H344" s="149" t="s">
        <v>3112</v>
      </c>
      <c r="I344" s="149" t="s">
        <v>2956</v>
      </c>
      <c r="J344" s="42" t="n">
        <v>41</v>
      </c>
      <c r="K344" s="42" t="n">
        <v>129</v>
      </c>
      <c r="L344" s="42" t="n">
        <v>134</v>
      </c>
      <c r="M344" s="41" t="s">
        <v>1821</v>
      </c>
      <c r="N344" s="40" t="s">
        <v>2957</v>
      </c>
      <c r="O344" s="149" t="s">
        <v>484</v>
      </c>
      <c r="P344" s="149" t="s">
        <v>2958</v>
      </c>
      <c r="Q344" s="41"/>
      <c r="R344" s="44" t="n">
        <v>3</v>
      </c>
      <c r="S344" s="149"/>
      <c r="T344" s="44" t="n">
        <v>0</v>
      </c>
      <c r="U344" s="40"/>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row>
    <row r="345" s="57" customFormat="true" ht="12.75" hidden="false" customHeight="true" outlineLevel="0" collapsed="false">
      <c r="A345" s="155" t="s">
        <v>3113</v>
      </c>
      <c r="B345" s="45" t="s">
        <v>1658</v>
      </c>
      <c r="C345" s="149" t="s">
        <v>1630</v>
      </c>
      <c r="D345" s="40" t="s">
        <v>704</v>
      </c>
      <c r="E345" s="150" t="n">
        <v>2010</v>
      </c>
      <c r="F345" s="157" t="s">
        <v>3114</v>
      </c>
      <c r="G345" s="155" t="s">
        <v>1110</v>
      </c>
      <c r="H345" s="149" t="s">
        <v>3115</v>
      </c>
      <c r="I345" s="149" t="s">
        <v>2956</v>
      </c>
      <c r="J345" s="42" t="n">
        <v>41</v>
      </c>
      <c r="K345" s="42" t="n">
        <v>135</v>
      </c>
      <c r="L345" s="42" t="n">
        <v>144</v>
      </c>
      <c r="M345" s="41" t="s">
        <v>1821</v>
      </c>
      <c r="N345" s="40" t="s">
        <v>2957</v>
      </c>
      <c r="O345" s="149" t="s">
        <v>484</v>
      </c>
      <c r="P345" s="149" t="s">
        <v>2958</v>
      </c>
      <c r="Q345" s="41"/>
      <c r="R345" s="44" t="n">
        <v>3</v>
      </c>
      <c r="S345" s="149"/>
      <c r="T345" s="44" t="n">
        <v>0</v>
      </c>
      <c r="U345" s="40"/>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row>
    <row r="346" s="57" customFormat="true" ht="12.75" hidden="false" customHeight="true" outlineLevel="0" collapsed="false">
      <c r="A346" s="155" t="s">
        <v>219</v>
      </c>
      <c r="B346" s="45" t="s">
        <v>1658</v>
      </c>
      <c r="C346" s="149" t="s">
        <v>1630</v>
      </c>
      <c r="D346" s="40" t="s">
        <v>704</v>
      </c>
      <c r="E346" s="150" t="n">
        <v>2010</v>
      </c>
      <c r="F346" s="157" t="s">
        <v>2696</v>
      </c>
      <c r="G346" s="155" t="s">
        <v>1110</v>
      </c>
      <c r="H346" s="149" t="s">
        <v>3116</v>
      </c>
      <c r="I346" s="149" t="s">
        <v>2956</v>
      </c>
      <c r="J346" s="42" t="n">
        <v>41</v>
      </c>
      <c r="K346" s="42" t="n">
        <v>15</v>
      </c>
      <c r="L346" s="42" t="n">
        <v>27</v>
      </c>
      <c r="M346" s="41" t="s">
        <v>1821</v>
      </c>
      <c r="N346" s="40" t="s">
        <v>2957</v>
      </c>
      <c r="O346" s="149" t="s">
        <v>484</v>
      </c>
      <c r="P346" s="149" t="s">
        <v>2958</v>
      </c>
      <c r="Q346" s="41"/>
      <c r="R346" s="44" t="n">
        <v>3</v>
      </c>
      <c r="S346" s="149"/>
      <c r="T346" s="44" t="n">
        <v>0</v>
      </c>
      <c r="U346" s="40"/>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row>
    <row r="347" s="57" customFormat="true" ht="12.75" hidden="false" customHeight="true" outlineLevel="0" collapsed="false">
      <c r="A347" s="155" t="s">
        <v>219</v>
      </c>
      <c r="B347" s="45" t="s">
        <v>1658</v>
      </c>
      <c r="C347" s="149" t="s">
        <v>1630</v>
      </c>
      <c r="D347" s="40" t="s">
        <v>704</v>
      </c>
      <c r="E347" s="150" t="n">
        <v>2010</v>
      </c>
      <c r="F347" s="149" t="s">
        <v>3117</v>
      </c>
      <c r="G347" s="155" t="s">
        <v>1110</v>
      </c>
      <c r="H347" s="149" t="s">
        <v>3118</v>
      </c>
      <c r="I347" s="149" t="s">
        <v>2956</v>
      </c>
      <c r="J347" s="42" t="n">
        <v>41</v>
      </c>
      <c r="K347" s="42" t="n">
        <v>29</v>
      </c>
      <c r="L347" s="42" t="n">
        <v>41</v>
      </c>
      <c r="M347" s="41" t="s">
        <v>1821</v>
      </c>
      <c r="N347" s="40" t="s">
        <v>2957</v>
      </c>
      <c r="O347" s="149" t="s">
        <v>484</v>
      </c>
      <c r="P347" s="149" t="s">
        <v>2958</v>
      </c>
      <c r="Q347" s="41"/>
      <c r="R347" s="44" t="n">
        <v>3</v>
      </c>
      <c r="S347" s="149"/>
      <c r="T347" s="44" t="n">
        <v>0</v>
      </c>
      <c r="U347" s="40"/>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row>
    <row r="348" s="57" customFormat="true" ht="12.75" hidden="false" customHeight="true" outlineLevel="0" collapsed="false">
      <c r="A348" s="155" t="s">
        <v>219</v>
      </c>
      <c r="B348" s="45" t="s">
        <v>1658</v>
      </c>
      <c r="C348" s="149" t="s">
        <v>1630</v>
      </c>
      <c r="D348" s="40" t="s">
        <v>704</v>
      </c>
      <c r="E348" s="150" t="n">
        <v>2010</v>
      </c>
      <c r="F348" s="149" t="s">
        <v>3119</v>
      </c>
      <c r="G348" s="155" t="s">
        <v>1110</v>
      </c>
      <c r="H348" s="149" t="s">
        <v>3120</v>
      </c>
      <c r="I348" s="149" t="s">
        <v>2956</v>
      </c>
      <c r="J348" s="42" t="n">
        <v>41</v>
      </c>
      <c r="K348" s="42" t="n">
        <v>43</v>
      </c>
      <c r="L348" s="42" t="n">
        <v>49</v>
      </c>
      <c r="M348" s="41" t="s">
        <v>1821</v>
      </c>
      <c r="N348" s="40" t="s">
        <v>2957</v>
      </c>
      <c r="O348" s="149" t="s">
        <v>484</v>
      </c>
      <c r="P348" s="149" t="s">
        <v>2958</v>
      </c>
      <c r="Q348" s="41"/>
      <c r="R348" s="44" t="n">
        <v>3</v>
      </c>
      <c r="S348" s="149"/>
      <c r="T348" s="44" t="n">
        <v>0</v>
      </c>
      <c r="U348" s="40"/>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row>
    <row r="349" s="57" customFormat="true" ht="12.75" hidden="false" customHeight="true" outlineLevel="0" collapsed="false">
      <c r="A349" s="155" t="s">
        <v>219</v>
      </c>
      <c r="B349" s="45" t="s">
        <v>1658</v>
      </c>
      <c r="C349" s="149" t="s">
        <v>1630</v>
      </c>
      <c r="D349" s="40" t="s">
        <v>704</v>
      </c>
      <c r="E349" s="150" t="n">
        <v>2010</v>
      </c>
      <c r="F349" s="149" t="s">
        <v>3121</v>
      </c>
      <c r="G349" s="155" t="s">
        <v>1110</v>
      </c>
      <c r="H349" s="149" t="s">
        <v>3122</v>
      </c>
      <c r="I349" s="149" t="s">
        <v>2956</v>
      </c>
      <c r="J349" s="42" t="n">
        <v>41</v>
      </c>
      <c r="K349" s="42" t="n">
        <v>51</v>
      </c>
      <c r="L349" s="42" t="n">
        <v>61</v>
      </c>
      <c r="M349" s="41" t="s">
        <v>1821</v>
      </c>
      <c r="N349" s="40" t="s">
        <v>2957</v>
      </c>
      <c r="O349" s="149" t="s">
        <v>484</v>
      </c>
      <c r="P349" s="149" t="s">
        <v>2958</v>
      </c>
      <c r="Q349" s="41"/>
      <c r="R349" s="44" t="n">
        <v>3</v>
      </c>
      <c r="S349" s="149"/>
      <c r="T349" s="44" t="n">
        <v>0</v>
      </c>
      <c r="U349" s="40"/>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row>
    <row r="350" s="57" customFormat="true" ht="12.75" hidden="false" customHeight="true" outlineLevel="0" collapsed="false">
      <c r="A350" s="155" t="s">
        <v>219</v>
      </c>
      <c r="B350" s="45" t="s">
        <v>1658</v>
      </c>
      <c r="C350" s="149" t="s">
        <v>1630</v>
      </c>
      <c r="D350" s="40" t="s">
        <v>704</v>
      </c>
      <c r="E350" s="150" t="n">
        <v>2010</v>
      </c>
      <c r="F350" s="149" t="s">
        <v>3123</v>
      </c>
      <c r="G350" s="155" t="s">
        <v>1110</v>
      </c>
      <c r="H350" s="149" t="s">
        <v>3124</v>
      </c>
      <c r="I350" s="149" t="s">
        <v>2956</v>
      </c>
      <c r="J350" s="42" t="n">
        <v>41</v>
      </c>
      <c r="K350" s="42" t="n">
        <v>63</v>
      </c>
      <c r="L350" s="42" t="n">
        <v>70</v>
      </c>
      <c r="M350" s="41" t="s">
        <v>1821</v>
      </c>
      <c r="N350" s="40" t="s">
        <v>2957</v>
      </c>
      <c r="O350" s="149" t="s">
        <v>484</v>
      </c>
      <c r="P350" s="149" t="s">
        <v>2958</v>
      </c>
      <c r="Q350" s="41"/>
      <c r="R350" s="44" t="n">
        <v>3</v>
      </c>
      <c r="S350" s="149"/>
      <c r="T350" s="44" t="n">
        <v>0</v>
      </c>
      <c r="U350" s="40"/>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row>
    <row r="351" s="57" customFormat="true" ht="12.75" hidden="false" customHeight="true" outlineLevel="0" collapsed="false">
      <c r="A351" s="155" t="s">
        <v>219</v>
      </c>
      <c r="B351" s="45" t="s">
        <v>1658</v>
      </c>
      <c r="C351" s="149" t="s">
        <v>1630</v>
      </c>
      <c r="D351" s="40" t="s">
        <v>704</v>
      </c>
      <c r="E351" s="150" t="n">
        <v>2010</v>
      </c>
      <c r="F351" s="149" t="s">
        <v>3125</v>
      </c>
      <c r="G351" s="155" t="s">
        <v>1110</v>
      </c>
      <c r="H351" s="149" t="s">
        <v>3126</v>
      </c>
      <c r="I351" s="149" t="s">
        <v>2956</v>
      </c>
      <c r="J351" s="42" t="n">
        <v>41</v>
      </c>
      <c r="K351" s="42" t="n">
        <v>71</v>
      </c>
      <c r="L351" s="42" t="n">
        <v>83</v>
      </c>
      <c r="M351" s="41" t="s">
        <v>1821</v>
      </c>
      <c r="N351" s="40" t="s">
        <v>2957</v>
      </c>
      <c r="O351" s="149" t="s">
        <v>484</v>
      </c>
      <c r="P351" s="149" t="s">
        <v>2958</v>
      </c>
      <c r="Q351" s="41"/>
      <c r="R351" s="44" t="n">
        <v>3</v>
      </c>
      <c r="S351" s="149"/>
      <c r="T351" s="44" t="n">
        <v>0</v>
      </c>
      <c r="U351" s="40"/>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row>
    <row r="352" s="57" customFormat="true" ht="12.75" hidden="false" customHeight="true" outlineLevel="0" collapsed="false">
      <c r="A352" s="155" t="s">
        <v>219</v>
      </c>
      <c r="B352" s="45" t="s">
        <v>1658</v>
      </c>
      <c r="C352" s="149" t="s">
        <v>1630</v>
      </c>
      <c r="D352" s="40" t="s">
        <v>704</v>
      </c>
      <c r="E352" s="150" t="n">
        <v>2010</v>
      </c>
      <c r="F352" s="149" t="s">
        <v>3127</v>
      </c>
      <c r="G352" s="155" t="s">
        <v>1110</v>
      </c>
      <c r="H352" s="149" t="s">
        <v>3128</v>
      </c>
      <c r="I352" s="149" t="s">
        <v>2956</v>
      </c>
      <c r="J352" s="42" t="n">
        <v>41</v>
      </c>
      <c r="K352" s="42" t="n">
        <v>85</v>
      </c>
      <c r="L352" s="42" t="n">
        <v>93</v>
      </c>
      <c r="M352" s="41" t="s">
        <v>1821</v>
      </c>
      <c r="N352" s="40" t="s">
        <v>2957</v>
      </c>
      <c r="O352" s="149" t="s">
        <v>484</v>
      </c>
      <c r="P352" s="149" t="s">
        <v>2958</v>
      </c>
      <c r="Q352" s="41"/>
      <c r="R352" s="44" t="n">
        <v>3</v>
      </c>
      <c r="S352" s="149"/>
      <c r="T352" s="44" t="n">
        <v>0</v>
      </c>
      <c r="U352" s="40"/>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row>
    <row r="353" s="57" customFormat="true" ht="12.75" hidden="false" customHeight="true" outlineLevel="0" collapsed="false">
      <c r="A353" s="155" t="s">
        <v>219</v>
      </c>
      <c r="B353" s="45" t="s">
        <v>1658</v>
      </c>
      <c r="C353" s="149" t="s">
        <v>1630</v>
      </c>
      <c r="D353" s="40" t="s">
        <v>704</v>
      </c>
      <c r="E353" s="150" t="n">
        <v>2010</v>
      </c>
      <c r="F353" s="149" t="s">
        <v>3129</v>
      </c>
      <c r="G353" s="155" t="s">
        <v>1110</v>
      </c>
      <c r="H353" s="149" t="s">
        <v>3130</v>
      </c>
      <c r="I353" s="149" t="s">
        <v>2956</v>
      </c>
      <c r="J353" s="42" t="n">
        <v>41</v>
      </c>
      <c r="K353" s="42" t="n">
        <v>95</v>
      </c>
      <c r="L353" s="42" t="n">
        <v>101</v>
      </c>
      <c r="M353" s="41" t="s">
        <v>1821</v>
      </c>
      <c r="N353" s="40" t="s">
        <v>2957</v>
      </c>
      <c r="O353" s="149" t="s">
        <v>484</v>
      </c>
      <c r="P353" s="149" t="s">
        <v>2958</v>
      </c>
      <c r="Q353" s="41"/>
      <c r="R353" s="44" t="n">
        <v>3</v>
      </c>
      <c r="S353" s="149"/>
      <c r="T353" s="44" t="n">
        <v>0</v>
      </c>
      <c r="U353" s="40"/>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row>
    <row r="354" s="57" customFormat="true" ht="12.75" hidden="false" customHeight="true" outlineLevel="0" collapsed="false">
      <c r="A354" s="155" t="s">
        <v>219</v>
      </c>
      <c r="B354" s="45" t="s">
        <v>1658</v>
      </c>
      <c r="C354" s="149" t="s">
        <v>1630</v>
      </c>
      <c r="D354" s="40" t="s">
        <v>704</v>
      </c>
      <c r="E354" s="150" t="n">
        <v>2010</v>
      </c>
      <c r="F354" s="157" t="s">
        <v>2696</v>
      </c>
      <c r="G354" s="155" t="s">
        <v>1110</v>
      </c>
      <c r="H354" s="149" t="s">
        <v>3131</v>
      </c>
      <c r="I354" s="149" t="s">
        <v>2956</v>
      </c>
      <c r="J354" s="42" t="n">
        <v>41</v>
      </c>
      <c r="K354" s="42" t="n">
        <v>9</v>
      </c>
      <c r="L354" s="42" t="n">
        <v>10</v>
      </c>
      <c r="M354" s="41" t="s">
        <v>1821</v>
      </c>
      <c r="N354" s="40" t="s">
        <v>2957</v>
      </c>
      <c r="O354" s="149" t="s">
        <v>484</v>
      </c>
      <c r="P354" s="149" t="s">
        <v>2958</v>
      </c>
      <c r="Q354" s="41"/>
      <c r="R354" s="44" t="n">
        <v>3</v>
      </c>
      <c r="S354" s="149"/>
      <c r="T354" s="44" t="n">
        <v>0</v>
      </c>
      <c r="U354" s="40"/>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row>
    <row r="355" s="57" customFormat="true" ht="12.75" hidden="false" customHeight="true" outlineLevel="0" collapsed="false">
      <c r="A355" s="155" t="s">
        <v>219</v>
      </c>
      <c r="B355" s="45" t="s">
        <v>1658</v>
      </c>
      <c r="C355" s="149" t="s">
        <v>1630</v>
      </c>
      <c r="D355" s="40" t="s">
        <v>704</v>
      </c>
      <c r="E355" s="150" t="n">
        <v>2010</v>
      </c>
      <c r="F355" s="157" t="s">
        <v>2696</v>
      </c>
      <c r="G355" s="155" t="s">
        <v>1110</v>
      </c>
      <c r="H355" s="149" t="s">
        <v>3132</v>
      </c>
      <c r="I355" s="149" t="s">
        <v>2956</v>
      </c>
      <c r="J355" s="42" t="n">
        <v>41</v>
      </c>
      <c r="K355" s="42" t="n">
        <v>173</v>
      </c>
      <c r="L355" s="42" t="n">
        <v>176</v>
      </c>
      <c r="M355" s="41" t="s">
        <v>1821</v>
      </c>
      <c r="N355" s="40" t="s">
        <v>2957</v>
      </c>
      <c r="O355" s="149" t="s">
        <v>484</v>
      </c>
      <c r="P355" s="149" t="s">
        <v>2958</v>
      </c>
      <c r="Q355" s="41"/>
      <c r="R355" s="44" t="n">
        <v>3</v>
      </c>
      <c r="S355" s="149"/>
      <c r="T355" s="44" t="n">
        <v>0</v>
      </c>
      <c r="U355" s="40"/>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row>
    <row r="356" s="57" customFormat="true" ht="12.75" hidden="false" customHeight="true" outlineLevel="0" collapsed="false">
      <c r="A356" s="148" t="s">
        <v>142</v>
      </c>
      <c r="B356" s="45" t="s">
        <v>1658</v>
      </c>
      <c r="C356" s="149" t="s">
        <v>1630</v>
      </c>
      <c r="D356" s="40" t="s">
        <v>704</v>
      </c>
      <c r="E356" s="150" t="n">
        <v>2010</v>
      </c>
      <c r="F356" s="154" t="s">
        <v>3133</v>
      </c>
      <c r="G356" s="155" t="s">
        <v>484</v>
      </c>
      <c r="H356" s="149" t="s">
        <v>3134</v>
      </c>
      <c r="I356" s="149" t="s">
        <v>3135</v>
      </c>
      <c r="J356" s="42" t="s">
        <v>3136</v>
      </c>
      <c r="K356" s="42" t="n">
        <v>163</v>
      </c>
      <c r="L356" s="53" t="n">
        <v>183</v>
      </c>
      <c r="M356" s="151" t="s">
        <v>741</v>
      </c>
      <c r="N356" s="152" t="s">
        <v>54</v>
      </c>
      <c r="O356" s="149" t="s">
        <v>484</v>
      </c>
      <c r="P356" s="149"/>
      <c r="Q356" s="41"/>
      <c r="R356" s="44" t="n">
        <v>2</v>
      </c>
      <c r="S356" s="149" t="s">
        <v>3137</v>
      </c>
      <c r="T356" s="44" t="n">
        <v>0</v>
      </c>
      <c r="U356" s="41"/>
    </row>
    <row r="357" s="57" customFormat="true" ht="12.75" hidden="false" customHeight="true" outlineLevel="0" collapsed="false">
      <c r="A357" s="148" t="s">
        <v>104</v>
      </c>
      <c r="B357" s="45" t="s">
        <v>1658</v>
      </c>
      <c r="C357" s="149" t="s">
        <v>1630</v>
      </c>
      <c r="D357" s="40" t="s">
        <v>704</v>
      </c>
      <c r="E357" s="150" t="n">
        <v>2010</v>
      </c>
      <c r="F357" s="154" t="s">
        <v>3138</v>
      </c>
      <c r="G357" s="155" t="s">
        <v>484</v>
      </c>
      <c r="H357" s="149"/>
      <c r="I357" s="149" t="s">
        <v>3135</v>
      </c>
      <c r="J357" s="42" t="s">
        <v>3136</v>
      </c>
      <c r="K357" s="42"/>
      <c r="L357" s="53"/>
      <c r="M357" s="151" t="s">
        <v>741</v>
      </c>
      <c r="N357" s="152" t="s">
        <v>54</v>
      </c>
      <c r="O357" s="153" t="s">
        <v>484</v>
      </c>
      <c r="P357" s="149"/>
      <c r="Q357" s="41"/>
      <c r="R357" s="44" t="n">
        <v>2</v>
      </c>
      <c r="S357" s="149" t="s">
        <v>3139</v>
      </c>
      <c r="T357" s="44" t="n">
        <v>0</v>
      </c>
      <c r="U357" s="41"/>
    </row>
    <row r="358" s="57" customFormat="true" ht="12.75" hidden="false" customHeight="true" outlineLevel="0" collapsed="false">
      <c r="A358" s="148" t="s">
        <v>293</v>
      </c>
      <c r="B358" s="45" t="s">
        <v>1658</v>
      </c>
      <c r="C358" s="149" t="s">
        <v>1630</v>
      </c>
      <c r="D358" s="40" t="s">
        <v>704</v>
      </c>
      <c r="E358" s="150" t="n">
        <v>2010</v>
      </c>
      <c r="F358" s="149" t="s">
        <v>3140</v>
      </c>
      <c r="G358" s="155" t="s">
        <v>484</v>
      </c>
      <c r="H358" s="149" t="s">
        <v>3141</v>
      </c>
      <c r="I358" s="149" t="s">
        <v>2968</v>
      </c>
      <c r="J358" s="42" t="s">
        <v>31</v>
      </c>
      <c r="K358" s="42" t="n">
        <v>156</v>
      </c>
      <c r="L358" s="42" t="n">
        <v>157</v>
      </c>
      <c r="M358" s="151" t="s">
        <v>741</v>
      </c>
      <c r="N358" s="152" t="s">
        <v>2969</v>
      </c>
      <c r="O358" s="153" t="s">
        <v>484</v>
      </c>
      <c r="P358" s="153" t="s">
        <v>2970</v>
      </c>
      <c r="Q358" s="41"/>
      <c r="R358" s="44" t="n">
        <v>3</v>
      </c>
      <c r="S358" s="154" t="s">
        <v>1563</v>
      </c>
      <c r="T358" s="44" t="n">
        <v>0</v>
      </c>
      <c r="U358" s="41"/>
    </row>
    <row r="359" s="57" customFormat="true" ht="12.75" hidden="false" customHeight="true" outlineLevel="0" collapsed="false">
      <c r="A359" s="148" t="s">
        <v>293</v>
      </c>
      <c r="B359" s="45" t="s">
        <v>1658</v>
      </c>
      <c r="C359" s="149" t="s">
        <v>1630</v>
      </c>
      <c r="D359" s="40" t="s">
        <v>704</v>
      </c>
      <c r="E359" s="150" t="n">
        <v>2010</v>
      </c>
      <c r="F359" s="149" t="s">
        <v>2650</v>
      </c>
      <c r="G359" s="155" t="s">
        <v>484</v>
      </c>
      <c r="H359" s="149" t="s">
        <v>3142</v>
      </c>
      <c r="I359" s="149" t="s">
        <v>3143</v>
      </c>
      <c r="J359" s="42" t="s">
        <v>31</v>
      </c>
      <c r="K359" s="42" t="n">
        <v>121</v>
      </c>
      <c r="L359" s="42" t="n">
        <v>140</v>
      </c>
      <c r="M359" s="151" t="s">
        <v>3144</v>
      </c>
      <c r="N359" s="152" t="s">
        <v>3145</v>
      </c>
      <c r="O359" s="153" t="s">
        <v>484</v>
      </c>
      <c r="P359" s="153" t="s">
        <v>3146</v>
      </c>
      <c r="Q359" s="41"/>
      <c r="R359" s="44" t="n">
        <v>3</v>
      </c>
      <c r="S359" s="154" t="s">
        <v>1563</v>
      </c>
      <c r="T359" s="44" t="n">
        <v>0</v>
      </c>
      <c r="U359" s="41"/>
    </row>
    <row r="360" s="57" customFormat="true" ht="12.75" hidden="false" customHeight="true" outlineLevel="0" collapsed="false">
      <c r="A360" s="155" t="s">
        <v>118</v>
      </c>
      <c r="B360" s="45" t="s">
        <v>1658</v>
      </c>
      <c r="C360" s="149" t="s">
        <v>1630</v>
      </c>
      <c r="D360" s="40" t="s">
        <v>704</v>
      </c>
      <c r="E360" s="150" t="n">
        <v>2010</v>
      </c>
      <c r="F360" s="149" t="s">
        <v>3147</v>
      </c>
      <c r="G360" s="155" t="s">
        <v>484</v>
      </c>
      <c r="H360" s="149" t="s">
        <v>3148</v>
      </c>
      <c r="I360" s="149" t="s">
        <v>3149</v>
      </c>
      <c r="J360" s="42" t="s">
        <v>484</v>
      </c>
      <c r="K360" s="42" t="n">
        <v>3</v>
      </c>
      <c r="L360" s="42" t="n">
        <v>13</v>
      </c>
      <c r="M360" s="41" t="s">
        <v>3150</v>
      </c>
      <c r="N360" s="40" t="s">
        <v>3151</v>
      </c>
      <c r="O360" s="149" t="s">
        <v>484</v>
      </c>
      <c r="P360" s="149" t="s">
        <v>3152</v>
      </c>
      <c r="Q360" s="41"/>
      <c r="R360" s="44" t="n">
        <v>3</v>
      </c>
      <c r="S360" s="149"/>
      <c r="T360" s="44" t="n">
        <v>0</v>
      </c>
      <c r="U360" s="40"/>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row>
    <row r="361" s="57" customFormat="true" ht="12.75" hidden="false" customHeight="true" outlineLevel="0" collapsed="false">
      <c r="A361" s="155" t="s">
        <v>219</v>
      </c>
      <c r="B361" s="45" t="s">
        <v>1658</v>
      </c>
      <c r="C361" s="149" t="s">
        <v>1630</v>
      </c>
      <c r="D361" s="40" t="s">
        <v>704</v>
      </c>
      <c r="E361" s="150" t="n">
        <v>2010</v>
      </c>
      <c r="F361" s="157" t="s">
        <v>3092</v>
      </c>
      <c r="G361" s="155" t="s">
        <v>1110</v>
      </c>
      <c r="H361" s="149" t="s">
        <v>3153</v>
      </c>
      <c r="I361" s="149" t="s">
        <v>3154</v>
      </c>
      <c r="J361" s="42" t="s">
        <v>31</v>
      </c>
      <c r="K361" s="42" t="n">
        <v>141</v>
      </c>
      <c r="L361" s="42" t="n">
        <v>167</v>
      </c>
      <c r="M361" s="41" t="s">
        <v>3155</v>
      </c>
      <c r="N361" s="40" t="s">
        <v>3156</v>
      </c>
      <c r="O361" s="149" t="s">
        <v>484</v>
      </c>
      <c r="P361" s="149" t="s">
        <v>3157</v>
      </c>
      <c r="Q361" s="41"/>
      <c r="R361" s="44" t="n">
        <v>1</v>
      </c>
      <c r="S361" s="149"/>
      <c r="T361" s="44" t="n">
        <v>0</v>
      </c>
      <c r="U361" s="40"/>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row>
    <row r="362" s="57" customFormat="true" ht="12.75" hidden="false" customHeight="true" outlineLevel="0" collapsed="false">
      <c r="A362" s="148" t="s">
        <v>88</v>
      </c>
      <c r="B362" s="45" t="s">
        <v>1658</v>
      </c>
      <c r="C362" s="149" t="s">
        <v>1630</v>
      </c>
      <c r="D362" s="40" t="s">
        <v>704</v>
      </c>
      <c r="E362" s="150" t="n">
        <v>2010</v>
      </c>
      <c r="F362" s="154" t="s">
        <v>3158</v>
      </c>
      <c r="G362" s="155" t="s">
        <v>484</v>
      </c>
      <c r="H362" s="149" t="s">
        <v>3159</v>
      </c>
      <c r="I362" s="149" t="s">
        <v>3160</v>
      </c>
      <c r="J362" s="42" t="n">
        <v>96</v>
      </c>
      <c r="K362" s="42" t="n">
        <v>165</v>
      </c>
      <c r="L362" s="53" t="n">
        <v>176</v>
      </c>
      <c r="M362" s="151" t="s">
        <v>3161</v>
      </c>
      <c r="N362" s="152" t="s">
        <v>3162</v>
      </c>
      <c r="O362" s="153" t="s">
        <v>3163</v>
      </c>
      <c r="P362" s="149" t="s">
        <v>3164</v>
      </c>
      <c r="Q362" s="41"/>
      <c r="R362" s="44" t="n">
        <v>2</v>
      </c>
      <c r="S362" s="149" t="s">
        <v>2996</v>
      </c>
      <c r="T362" s="44" t="n">
        <v>0</v>
      </c>
      <c r="U362" s="41"/>
    </row>
    <row r="363" s="57" customFormat="true" ht="12.75" hidden="false" customHeight="true" outlineLevel="0" collapsed="false">
      <c r="A363" s="155" t="s">
        <v>219</v>
      </c>
      <c r="B363" s="45" t="s">
        <v>1658</v>
      </c>
      <c r="C363" s="149" t="s">
        <v>1630</v>
      </c>
      <c r="D363" s="40" t="s">
        <v>704</v>
      </c>
      <c r="E363" s="150" t="n">
        <v>2010</v>
      </c>
      <c r="F363" s="157" t="s">
        <v>3001</v>
      </c>
      <c r="G363" s="155" t="s">
        <v>1110</v>
      </c>
      <c r="H363" s="149" t="s">
        <v>3165</v>
      </c>
      <c r="I363" s="149" t="s">
        <v>3166</v>
      </c>
      <c r="J363" s="42" t="s">
        <v>31</v>
      </c>
      <c r="K363" s="42" t="n">
        <v>212</v>
      </c>
      <c r="L363" s="42" t="n">
        <v>217</v>
      </c>
      <c r="M363" s="41" t="s">
        <v>1821</v>
      </c>
      <c r="N363" s="40"/>
      <c r="O363" s="153" t="s">
        <v>704</v>
      </c>
      <c r="P363" s="149"/>
      <c r="Q363" s="41"/>
      <c r="R363" s="44" t="n">
        <v>1</v>
      </c>
      <c r="S363" s="149"/>
      <c r="T363" s="44" t="n">
        <v>0</v>
      </c>
      <c r="U363" s="40"/>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row>
    <row r="364" s="171" customFormat="true" ht="12.75" hidden="false" customHeight="true" outlineLevel="0" collapsed="false">
      <c r="A364" s="148" t="s">
        <v>104</v>
      </c>
      <c r="B364" s="45" t="s">
        <v>1658</v>
      </c>
      <c r="C364" s="149" t="s">
        <v>1630</v>
      </c>
      <c r="D364" s="40" t="s">
        <v>704</v>
      </c>
      <c r="E364" s="150" t="n">
        <v>2010</v>
      </c>
      <c r="F364" s="154" t="s">
        <v>3167</v>
      </c>
      <c r="G364" s="155" t="s">
        <v>484</v>
      </c>
      <c r="H364" s="149"/>
      <c r="I364" s="149" t="s">
        <v>3168</v>
      </c>
      <c r="J364" s="42" t="s">
        <v>31</v>
      </c>
      <c r="K364" s="42" t="n">
        <v>173</v>
      </c>
      <c r="L364" s="53" t="n">
        <v>201</v>
      </c>
      <c r="M364" s="151"/>
      <c r="N364" s="152" t="s">
        <v>559</v>
      </c>
      <c r="O364" s="149" t="s">
        <v>484</v>
      </c>
      <c r="P364" s="153" t="s">
        <v>3169</v>
      </c>
      <c r="Q364" s="41"/>
      <c r="R364" s="44" t="n">
        <v>3</v>
      </c>
      <c r="S364" s="149" t="s">
        <v>3170</v>
      </c>
      <c r="T364" s="44" t="n">
        <v>0</v>
      </c>
      <c r="U364" s="41"/>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row>
    <row r="365" s="57" customFormat="true" ht="12.75" hidden="false" customHeight="true" outlineLevel="0" collapsed="false">
      <c r="A365" s="148" t="s">
        <v>104</v>
      </c>
      <c r="B365" s="45" t="s">
        <v>1658</v>
      </c>
      <c r="C365" s="149" t="s">
        <v>1630</v>
      </c>
      <c r="D365" s="40" t="s">
        <v>704</v>
      </c>
      <c r="E365" s="150" t="n">
        <v>2010</v>
      </c>
      <c r="F365" s="154" t="s">
        <v>3171</v>
      </c>
      <c r="G365" s="155" t="s">
        <v>484</v>
      </c>
      <c r="H365" s="149"/>
      <c r="I365" s="149" t="s">
        <v>3168</v>
      </c>
      <c r="J365" s="42" t="s">
        <v>31</v>
      </c>
      <c r="K365" s="42" t="n">
        <v>155</v>
      </c>
      <c r="L365" s="53" t="n">
        <v>162</v>
      </c>
      <c r="M365" s="151"/>
      <c r="N365" s="152" t="s">
        <v>559</v>
      </c>
      <c r="O365" s="149" t="s">
        <v>484</v>
      </c>
      <c r="P365" s="153" t="s">
        <v>3169</v>
      </c>
      <c r="Q365" s="41"/>
      <c r="R365" s="44" t="n">
        <v>3</v>
      </c>
      <c r="S365" s="149" t="s">
        <v>3172</v>
      </c>
      <c r="T365" s="44" t="n">
        <v>0</v>
      </c>
      <c r="U365" s="41"/>
    </row>
    <row r="366" s="57" customFormat="true" ht="12.75" hidden="false" customHeight="true" outlineLevel="0" collapsed="false">
      <c r="A366" s="148" t="s">
        <v>210</v>
      </c>
      <c r="B366" s="45" t="s">
        <v>1658</v>
      </c>
      <c r="C366" s="149" t="s">
        <v>1630</v>
      </c>
      <c r="D366" s="40" t="s">
        <v>704</v>
      </c>
      <c r="E366" s="150" t="n">
        <v>2010</v>
      </c>
      <c r="F366" s="149" t="s">
        <v>2990</v>
      </c>
      <c r="G366" s="155" t="s">
        <v>484</v>
      </c>
      <c r="H366" s="149" t="s">
        <v>3173</v>
      </c>
      <c r="I366" s="155" t="s">
        <v>3174</v>
      </c>
      <c r="J366" s="42" t="s">
        <v>31</v>
      </c>
      <c r="K366" s="42"/>
      <c r="L366" s="42"/>
      <c r="M366" s="41" t="s">
        <v>2833</v>
      </c>
      <c r="N366" s="151" t="s">
        <v>3175</v>
      </c>
      <c r="O366" s="149" t="s">
        <v>484</v>
      </c>
      <c r="P366" s="160" t="s">
        <v>3176</v>
      </c>
      <c r="Q366" s="41"/>
      <c r="R366" s="169" t="n">
        <v>3</v>
      </c>
      <c r="S366" s="149"/>
      <c r="T366" s="44" t="n">
        <v>0</v>
      </c>
      <c r="U366" s="41"/>
    </row>
    <row r="367" s="57" customFormat="true" ht="12.75" hidden="false" customHeight="true" outlineLevel="0" collapsed="false">
      <c r="A367" s="148" t="s">
        <v>210</v>
      </c>
      <c r="B367" s="40" t="s">
        <v>1658</v>
      </c>
      <c r="C367" s="149" t="s">
        <v>1630</v>
      </c>
      <c r="D367" s="40" t="s">
        <v>704</v>
      </c>
      <c r="E367" s="150" t="n">
        <v>2010</v>
      </c>
      <c r="F367" s="149" t="s">
        <v>3177</v>
      </c>
      <c r="G367" s="155"/>
      <c r="H367" s="149" t="s">
        <v>3178</v>
      </c>
      <c r="I367" s="155" t="s">
        <v>3179</v>
      </c>
      <c r="J367" s="42" t="s">
        <v>31</v>
      </c>
      <c r="K367" s="42" t="s">
        <v>3180</v>
      </c>
      <c r="L367" s="42" t="n">
        <v>277</v>
      </c>
      <c r="M367" s="41" t="s">
        <v>741</v>
      </c>
      <c r="N367" s="151"/>
      <c r="O367" s="149" t="s">
        <v>484</v>
      </c>
      <c r="P367" s="160" t="s">
        <v>3181</v>
      </c>
      <c r="Q367" s="41"/>
      <c r="R367" s="169" t="n">
        <v>1</v>
      </c>
      <c r="S367" s="197"/>
      <c r="T367" s="44" t="n">
        <v>0</v>
      </c>
      <c r="U367" s="41"/>
    </row>
    <row r="368" s="57" customFormat="true" ht="12.75" hidden="false" customHeight="true" outlineLevel="0" collapsed="false">
      <c r="A368" s="148" t="s">
        <v>32</v>
      </c>
      <c r="B368" s="45" t="s">
        <v>1658</v>
      </c>
      <c r="C368" s="149" t="s">
        <v>1630</v>
      </c>
      <c r="D368" s="40" t="s">
        <v>704</v>
      </c>
      <c r="E368" s="150" t="n">
        <v>2010</v>
      </c>
      <c r="F368" s="154" t="s">
        <v>3182</v>
      </c>
      <c r="G368" s="155" t="s">
        <v>484</v>
      </c>
      <c r="H368" s="149"/>
      <c r="I368" s="149" t="s">
        <v>3183</v>
      </c>
      <c r="J368" s="42" t="s">
        <v>31</v>
      </c>
      <c r="K368" s="42" t="n">
        <v>201</v>
      </c>
      <c r="L368" s="53" t="n">
        <v>210</v>
      </c>
      <c r="M368" s="151" t="s">
        <v>741</v>
      </c>
      <c r="N368" s="152" t="s">
        <v>56</v>
      </c>
      <c r="O368" s="153" t="s">
        <v>704</v>
      </c>
      <c r="P368" s="149" t="s">
        <v>3184</v>
      </c>
      <c r="Q368" s="41"/>
      <c r="R368" s="44" t="n">
        <v>3</v>
      </c>
      <c r="S368" s="149" t="s">
        <v>3185</v>
      </c>
      <c r="T368" s="44" t="n">
        <v>0</v>
      </c>
      <c r="U368" s="41"/>
    </row>
    <row r="369" s="57" customFormat="true" ht="12.75" hidden="false" customHeight="true" outlineLevel="0" collapsed="false">
      <c r="A369" s="148" t="s">
        <v>88</v>
      </c>
      <c r="B369" s="45" t="s">
        <v>1658</v>
      </c>
      <c r="C369" s="149" t="s">
        <v>1630</v>
      </c>
      <c r="D369" s="40" t="s">
        <v>704</v>
      </c>
      <c r="E369" s="150" t="n">
        <v>2010</v>
      </c>
      <c r="F369" s="154" t="s">
        <v>3186</v>
      </c>
      <c r="G369" s="155" t="s">
        <v>484</v>
      </c>
      <c r="H369" s="149" t="s">
        <v>3187</v>
      </c>
      <c r="I369" s="149" t="s">
        <v>3188</v>
      </c>
      <c r="J369" s="42" t="n">
        <v>2</v>
      </c>
      <c r="K369" s="42" t="n">
        <v>433</v>
      </c>
      <c r="L369" s="53" t="n">
        <v>452</v>
      </c>
      <c r="M369" s="41" t="s">
        <v>3189</v>
      </c>
      <c r="N369" s="152" t="s">
        <v>3190</v>
      </c>
      <c r="O369" s="153" t="s">
        <v>704</v>
      </c>
      <c r="P369" s="149" t="s">
        <v>3191</v>
      </c>
      <c r="Q369" s="41"/>
      <c r="R369" s="44" t="n">
        <v>2</v>
      </c>
      <c r="S369" s="149" t="s">
        <v>3192</v>
      </c>
      <c r="T369" s="44" t="n">
        <v>0</v>
      </c>
      <c r="U369" s="41"/>
    </row>
    <row r="370" s="57" customFormat="true" ht="12.75" hidden="false" customHeight="true" outlineLevel="0" collapsed="false">
      <c r="A370" s="148" t="s">
        <v>142</v>
      </c>
      <c r="B370" s="45" t="s">
        <v>1658</v>
      </c>
      <c r="C370" s="149" t="s">
        <v>1630</v>
      </c>
      <c r="D370" s="40" t="s">
        <v>704</v>
      </c>
      <c r="E370" s="150" t="n">
        <v>2010</v>
      </c>
      <c r="F370" s="154" t="s">
        <v>3193</v>
      </c>
      <c r="G370" s="155" t="s">
        <v>484</v>
      </c>
      <c r="H370" s="149"/>
      <c r="I370" s="149" t="s">
        <v>3194</v>
      </c>
      <c r="J370" s="42" t="s">
        <v>31</v>
      </c>
      <c r="K370" s="42" t="n">
        <v>87</v>
      </c>
      <c r="L370" s="53" t="n">
        <v>109</v>
      </c>
      <c r="M370" s="151" t="s">
        <v>741</v>
      </c>
      <c r="N370" s="152" t="s">
        <v>3195</v>
      </c>
      <c r="O370" s="153" t="s">
        <v>704</v>
      </c>
      <c r="P370" s="149" t="s">
        <v>3196</v>
      </c>
      <c r="Q370" s="41"/>
      <c r="R370" s="44" t="n">
        <v>2</v>
      </c>
      <c r="S370" s="149" t="s">
        <v>3197</v>
      </c>
      <c r="T370" s="44" t="n">
        <v>0</v>
      </c>
      <c r="U370" s="41"/>
    </row>
    <row r="371" s="57" customFormat="true" ht="12.75" hidden="false" customHeight="true" outlineLevel="0" collapsed="false">
      <c r="A371" s="148" t="s">
        <v>210</v>
      </c>
      <c r="B371" s="40" t="s">
        <v>1658</v>
      </c>
      <c r="C371" s="149" t="s">
        <v>1630</v>
      </c>
      <c r="D371" s="40" t="s">
        <v>704</v>
      </c>
      <c r="E371" s="150" t="n">
        <v>2010</v>
      </c>
      <c r="F371" s="149" t="s">
        <v>3198</v>
      </c>
      <c r="G371" s="155"/>
      <c r="H371" s="149" t="s">
        <v>3199</v>
      </c>
      <c r="I371" s="155" t="s">
        <v>3200</v>
      </c>
      <c r="J371" s="42" t="s">
        <v>2973</v>
      </c>
      <c r="K371" s="42" t="n">
        <v>519</v>
      </c>
      <c r="L371" s="42" t="n">
        <v>535</v>
      </c>
      <c r="M371" s="41" t="s">
        <v>3201</v>
      </c>
      <c r="N371" s="151"/>
      <c r="O371" s="149" t="s">
        <v>484</v>
      </c>
      <c r="P371" s="160" t="s">
        <v>3202</v>
      </c>
      <c r="Q371" s="41"/>
      <c r="R371" s="169" t="n">
        <v>1</v>
      </c>
      <c r="S371" s="197"/>
      <c r="T371" s="44" t="n">
        <v>0</v>
      </c>
      <c r="U371" s="41"/>
    </row>
    <row r="372" s="57" customFormat="true" ht="12.75" hidden="false" customHeight="true" outlineLevel="0" collapsed="false">
      <c r="A372" s="155" t="s">
        <v>118</v>
      </c>
      <c r="B372" s="40" t="s">
        <v>1658</v>
      </c>
      <c r="C372" s="149" t="s">
        <v>1630</v>
      </c>
      <c r="D372" s="40" t="s">
        <v>704</v>
      </c>
      <c r="E372" s="191" t="n">
        <v>2010</v>
      </c>
      <c r="F372" s="155" t="s">
        <v>3203</v>
      </c>
      <c r="G372" s="155" t="s">
        <v>484</v>
      </c>
      <c r="H372" s="149" t="s">
        <v>3204</v>
      </c>
      <c r="I372" s="41" t="s">
        <v>3205</v>
      </c>
      <c r="J372" s="42" t="s">
        <v>31</v>
      </c>
      <c r="K372" s="42"/>
      <c r="L372" s="42"/>
      <c r="M372" s="41"/>
      <c r="N372" s="40" t="s">
        <v>3206</v>
      </c>
      <c r="O372" s="153" t="s">
        <v>484</v>
      </c>
      <c r="P372" s="40" t="s">
        <v>3207</v>
      </c>
      <c r="Q372" s="41"/>
      <c r="R372" s="44" t="n">
        <v>3</v>
      </c>
      <c r="S372" s="149"/>
      <c r="T372" s="44" t="n">
        <v>0</v>
      </c>
      <c r="U372" s="40"/>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row>
    <row r="373" s="57" customFormat="true" ht="12.75" hidden="false" customHeight="true" outlineLevel="0" collapsed="false">
      <c r="A373" s="148" t="s">
        <v>88</v>
      </c>
      <c r="B373" s="40" t="s">
        <v>1694</v>
      </c>
      <c r="C373" s="149" t="s">
        <v>1630</v>
      </c>
      <c r="D373" s="40" t="s">
        <v>704</v>
      </c>
      <c r="E373" s="150" t="n">
        <v>2010</v>
      </c>
      <c r="F373" s="154" t="s">
        <v>3208</v>
      </c>
      <c r="G373" s="155" t="s">
        <v>484</v>
      </c>
      <c r="H373" s="149" t="s">
        <v>3209</v>
      </c>
      <c r="I373" s="148" t="s">
        <v>3210</v>
      </c>
      <c r="J373" s="42" t="n">
        <v>34</v>
      </c>
      <c r="K373" s="42" t="n">
        <v>19</v>
      </c>
      <c r="L373" s="53" t="n">
        <v>34</v>
      </c>
      <c r="M373" s="151" t="s">
        <v>3211</v>
      </c>
      <c r="N373" s="152" t="s">
        <v>3212</v>
      </c>
      <c r="O373" s="153" t="s">
        <v>484</v>
      </c>
      <c r="P373" s="149" t="s">
        <v>3213</v>
      </c>
      <c r="Q373" s="41"/>
      <c r="R373" s="44" t="n">
        <v>2</v>
      </c>
      <c r="S373" s="149" t="s">
        <v>3214</v>
      </c>
      <c r="T373" s="44" t="n">
        <v>0</v>
      </c>
      <c r="U373" s="41"/>
    </row>
    <row r="374" s="57" customFormat="true" ht="12.75" hidden="false" customHeight="true" outlineLevel="0" collapsed="false">
      <c r="A374" s="148" t="s">
        <v>104</v>
      </c>
      <c r="B374" s="40" t="s">
        <v>1694</v>
      </c>
      <c r="C374" s="149" t="s">
        <v>1630</v>
      </c>
      <c r="D374" s="40" t="s">
        <v>704</v>
      </c>
      <c r="E374" s="150" t="n">
        <v>2010</v>
      </c>
      <c r="F374" s="154" t="s">
        <v>3215</v>
      </c>
      <c r="G374" s="155" t="s">
        <v>484</v>
      </c>
      <c r="H374" s="149"/>
      <c r="I374" s="149" t="s">
        <v>3216</v>
      </c>
      <c r="J374" s="42" t="n">
        <v>2</v>
      </c>
      <c r="K374" s="42" t="n">
        <v>1</v>
      </c>
      <c r="L374" s="53" t="n">
        <v>2</v>
      </c>
      <c r="M374" s="151"/>
      <c r="N374" s="152"/>
      <c r="O374" s="153" t="s">
        <v>484</v>
      </c>
      <c r="P374" s="149"/>
      <c r="Q374" s="41"/>
      <c r="R374" s="44" t="n">
        <v>2</v>
      </c>
      <c r="S374" s="149" t="s">
        <v>3217</v>
      </c>
      <c r="T374" s="44" t="n">
        <v>0</v>
      </c>
      <c r="U374" s="41"/>
    </row>
    <row r="375" s="57" customFormat="true" ht="12.75" hidden="false" customHeight="true" outlineLevel="0" collapsed="false">
      <c r="A375" s="158" t="s">
        <v>75</v>
      </c>
      <c r="B375" s="45" t="s">
        <v>1694</v>
      </c>
      <c r="C375" s="149" t="s">
        <v>1630</v>
      </c>
      <c r="D375" s="40" t="s">
        <v>704</v>
      </c>
      <c r="E375" s="161" t="n">
        <v>2010</v>
      </c>
      <c r="F375" s="160" t="s">
        <v>3218</v>
      </c>
      <c r="G375" s="158" t="s">
        <v>1286</v>
      </c>
      <c r="H375" s="149" t="s">
        <v>3219</v>
      </c>
      <c r="I375" s="160" t="s">
        <v>3220</v>
      </c>
      <c r="J375" s="42" t="s">
        <v>484</v>
      </c>
      <c r="K375" s="42" t="n">
        <v>235</v>
      </c>
      <c r="L375" s="42" t="n">
        <v>235</v>
      </c>
      <c r="M375" s="41" t="s">
        <v>741</v>
      </c>
      <c r="N375" s="40" t="s">
        <v>3221</v>
      </c>
      <c r="O375" s="149" t="s">
        <v>484</v>
      </c>
      <c r="P375" s="149" t="s">
        <v>3222</v>
      </c>
      <c r="Q375" s="41"/>
      <c r="R375" s="44" t="n">
        <v>3</v>
      </c>
      <c r="S375" s="149"/>
      <c r="T375" s="44" t="n">
        <v>0</v>
      </c>
      <c r="U375" s="40"/>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row>
    <row r="376" s="57" customFormat="true" ht="12.75" hidden="false" customHeight="true" outlineLevel="0" collapsed="false">
      <c r="A376" s="148" t="s">
        <v>3223</v>
      </c>
      <c r="B376" s="40" t="s">
        <v>1694</v>
      </c>
      <c r="C376" s="149" t="s">
        <v>1630</v>
      </c>
      <c r="D376" s="40" t="s">
        <v>704</v>
      </c>
      <c r="E376" s="150" t="n">
        <v>2010</v>
      </c>
      <c r="F376" s="154" t="s">
        <v>3224</v>
      </c>
      <c r="G376" s="155" t="s">
        <v>484</v>
      </c>
      <c r="H376" s="149"/>
      <c r="I376" s="149" t="s">
        <v>3225</v>
      </c>
      <c r="J376" s="42" t="s">
        <v>31</v>
      </c>
      <c r="K376" s="42" t="n">
        <v>20</v>
      </c>
      <c r="L376" s="53" t="n">
        <v>33</v>
      </c>
      <c r="M376" s="151" t="s">
        <v>841</v>
      </c>
      <c r="N376" s="152" t="s">
        <v>3226</v>
      </c>
      <c r="O376" s="153" t="s">
        <v>484</v>
      </c>
      <c r="P376" s="149" t="s">
        <v>3227</v>
      </c>
      <c r="Q376" s="41"/>
      <c r="R376" s="44" t="n">
        <v>2</v>
      </c>
      <c r="S376" s="149" t="s">
        <v>3228</v>
      </c>
      <c r="T376" s="44" t="n">
        <v>0</v>
      </c>
      <c r="U376" s="41"/>
    </row>
    <row r="377" s="57" customFormat="true" ht="12.75" hidden="false" customHeight="true" outlineLevel="0" collapsed="false">
      <c r="A377" s="148" t="s">
        <v>3223</v>
      </c>
      <c r="B377" s="40" t="s">
        <v>1694</v>
      </c>
      <c r="C377" s="149" t="s">
        <v>1630</v>
      </c>
      <c r="D377" s="40" t="s">
        <v>704</v>
      </c>
      <c r="E377" s="150" t="n">
        <v>2010</v>
      </c>
      <c r="F377" s="154" t="s">
        <v>3229</v>
      </c>
      <c r="G377" s="155" t="s">
        <v>484</v>
      </c>
      <c r="H377" s="149"/>
      <c r="I377" s="149" t="s">
        <v>3225</v>
      </c>
      <c r="J377" s="42" t="s">
        <v>31</v>
      </c>
      <c r="K377" s="42" t="n">
        <v>10</v>
      </c>
      <c r="L377" s="53" t="n">
        <v>19</v>
      </c>
      <c r="M377" s="151" t="s">
        <v>841</v>
      </c>
      <c r="N377" s="152" t="s">
        <v>3226</v>
      </c>
      <c r="O377" s="153" t="s">
        <v>484</v>
      </c>
      <c r="P377" s="149" t="s">
        <v>3227</v>
      </c>
      <c r="Q377" s="41"/>
      <c r="R377" s="44" t="n">
        <v>1</v>
      </c>
      <c r="S377" s="149" t="s">
        <v>3228</v>
      </c>
      <c r="T377" s="44" t="n">
        <v>0</v>
      </c>
      <c r="U377" s="41"/>
    </row>
    <row r="378" s="57" customFormat="true" ht="12.75" hidden="false" customHeight="true" outlineLevel="0" collapsed="false">
      <c r="A378" s="148" t="s">
        <v>136</v>
      </c>
      <c r="B378" s="45" t="s">
        <v>1694</v>
      </c>
      <c r="C378" s="149" t="s">
        <v>1630</v>
      </c>
      <c r="D378" s="40" t="s">
        <v>704</v>
      </c>
      <c r="E378" s="150" t="n">
        <v>2010</v>
      </c>
      <c r="F378" s="149" t="s">
        <v>3230</v>
      </c>
      <c r="G378" s="155" t="s">
        <v>484</v>
      </c>
      <c r="H378" s="149" t="s">
        <v>3231</v>
      </c>
      <c r="I378" s="149" t="s">
        <v>3232</v>
      </c>
      <c r="J378" s="42" t="s">
        <v>2973</v>
      </c>
      <c r="K378" s="42" t="n">
        <v>419</v>
      </c>
      <c r="L378" s="42" t="n">
        <v>496</v>
      </c>
      <c r="M378" s="151" t="s">
        <v>3233</v>
      </c>
      <c r="N378" s="152" t="s">
        <v>3234</v>
      </c>
      <c r="O378" s="149" t="s">
        <v>484</v>
      </c>
      <c r="P378" s="149"/>
      <c r="Q378" s="41"/>
      <c r="R378" s="156" t="n">
        <v>3</v>
      </c>
      <c r="S378" s="149"/>
      <c r="T378" s="44" t="n">
        <v>0</v>
      </c>
      <c r="U378" s="41"/>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row>
    <row r="379" s="57" customFormat="true" ht="12.75" hidden="false" customHeight="true" outlineLevel="0" collapsed="false">
      <c r="A379" s="148" t="s">
        <v>88</v>
      </c>
      <c r="B379" s="40" t="s">
        <v>1694</v>
      </c>
      <c r="C379" s="149" t="s">
        <v>1630</v>
      </c>
      <c r="D379" s="40" t="s">
        <v>704</v>
      </c>
      <c r="E379" s="150" t="n">
        <v>2010</v>
      </c>
      <c r="F379" s="154" t="s">
        <v>3235</v>
      </c>
      <c r="G379" s="155" t="s">
        <v>484</v>
      </c>
      <c r="H379" s="149" t="s">
        <v>3236</v>
      </c>
      <c r="I379" s="149" t="s">
        <v>3237</v>
      </c>
      <c r="J379" s="42" t="n">
        <v>10</v>
      </c>
      <c r="K379" s="42" t="n">
        <v>399</v>
      </c>
      <c r="L379" s="53" t="n">
        <v>419</v>
      </c>
      <c r="M379" s="41" t="s">
        <v>3238</v>
      </c>
      <c r="N379" s="152" t="s">
        <v>3239</v>
      </c>
      <c r="O379" s="153" t="s">
        <v>484</v>
      </c>
      <c r="P379" s="149" t="s">
        <v>3240</v>
      </c>
      <c r="Q379" s="41"/>
      <c r="R379" s="44" t="n">
        <v>1</v>
      </c>
      <c r="S379" s="149" t="s">
        <v>3241</v>
      </c>
      <c r="T379" s="44" t="n">
        <v>0</v>
      </c>
      <c r="U379" s="41"/>
    </row>
    <row r="380" s="57" customFormat="true" ht="12.75" hidden="false" customHeight="true" outlineLevel="0" collapsed="false">
      <c r="A380" s="148" t="s">
        <v>136</v>
      </c>
      <c r="B380" s="40" t="s">
        <v>1694</v>
      </c>
      <c r="C380" s="149" t="s">
        <v>1630</v>
      </c>
      <c r="D380" s="40" t="s">
        <v>704</v>
      </c>
      <c r="E380" s="150" t="n">
        <v>2010</v>
      </c>
      <c r="F380" s="149" t="s">
        <v>3242</v>
      </c>
      <c r="G380" s="155" t="s">
        <v>484</v>
      </c>
      <c r="H380" s="149" t="s">
        <v>3243</v>
      </c>
      <c r="I380" s="149" t="s">
        <v>3244</v>
      </c>
      <c r="J380" s="42" t="s">
        <v>57</v>
      </c>
      <c r="K380" s="42" t="s">
        <v>3245</v>
      </c>
      <c r="L380" s="42" t="s">
        <v>3246</v>
      </c>
      <c r="M380" s="151" t="s">
        <v>841</v>
      </c>
      <c r="N380" s="152" t="s">
        <v>3247</v>
      </c>
      <c r="O380" s="153" t="s">
        <v>484</v>
      </c>
      <c r="P380" s="153" t="s">
        <v>3248</v>
      </c>
      <c r="Q380" s="41"/>
      <c r="R380" s="156" t="n">
        <v>3</v>
      </c>
      <c r="S380" s="149"/>
      <c r="T380" s="44" t="n">
        <v>0</v>
      </c>
      <c r="U380" s="41"/>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row>
    <row r="381" s="57" customFormat="true" ht="12.75" hidden="false" customHeight="true" outlineLevel="0" collapsed="false">
      <c r="A381" s="148" t="s">
        <v>142</v>
      </c>
      <c r="B381" s="40" t="s">
        <v>1694</v>
      </c>
      <c r="C381" s="149" t="s">
        <v>1630</v>
      </c>
      <c r="D381" s="40" t="s">
        <v>704</v>
      </c>
      <c r="E381" s="150" t="n">
        <v>2010</v>
      </c>
      <c r="F381" s="154" t="s">
        <v>3249</v>
      </c>
      <c r="G381" s="155" t="s">
        <v>484</v>
      </c>
      <c r="H381" s="149" t="s">
        <v>3250</v>
      </c>
      <c r="I381" s="149" t="s">
        <v>3251</v>
      </c>
      <c r="J381" s="42" t="n">
        <v>2124</v>
      </c>
      <c r="K381" s="42" t="n">
        <v>169</v>
      </c>
      <c r="L381" s="53" t="n">
        <v>176</v>
      </c>
      <c r="M381" s="151" t="s">
        <v>782</v>
      </c>
      <c r="N381" s="152" t="s">
        <v>2177</v>
      </c>
      <c r="O381" s="149" t="s">
        <v>484</v>
      </c>
      <c r="P381" s="149" t="s">
        <v>3252</v>
      </c>
      <c r="Q381" s="41"/>
      <c r="R381" s="44" t="n">
        <v>3</v>
      </c>
      <c r="S381" s="149" t="s">
        <v>3253</v>
      </c>
      <c r="T381" s="44" t="n">
        <v>0</v>
      </c>
      <c r="U381" s="41"/>
    </row>
    <row r="382" s="57" customFormat="true" ht="12.75" hidden="false" customHeight="true" outlineLevel="0" collapsed="false">
      <c r="A382" s="148" t="s">
        <v>3223</v>
      </c>
      <c r="B382" s="40" t="s">
        <v>1694</v>
      </c>
      <c r="C382" s="149" t="s">
        <v>1630</v>
      </c>
      <c r="D382" s="40" t="s">
        <v>704</v>
      </c>
      <c r="E382" s="150" t="n">
        <v>2010</v>
      </c>
      <c r="F382" s="154" t="s">
        <v>3254</v>
      </c>
      <c r="G382" s="155" t="s">
        <v>484</v>
      </c>
      <c r="H382" s="149"/>
      <c r="I382" s="149" t="s">
        <v>3255</v>
      </c>
      <c r="J382" s="42" t="s">
        <v>31</v>
      </c>
      <c r="K382" s="42" t="n">
        <v>1</v>
      </c>
      <c r="L382" s="53" t="n">
        <v>11</v>
      </c>
      <c r="M382" s="151" t="s">
        <v>741</v>
      </c>
      <c r="N382" s="152" t="s">
        <v>3256</v>
      </c>
      <c r="O382" s="149" t="s">
        <v>484</v>
      </c>
      <c r="P382" s="149" t="s">
        <v>3257</v>
      </c>
      <c r="Q382" s="41"/>
      <c r="R382" s="44" t="n">
        <v>3</v>
      </c>
      <c r="S382" s="149" t="s">
        <v>3258</v>
      </c>
      <c r="T382" s="44" t="n">
        <v>0</v>
      </c>
      <c r="U382" s="41"/>
    </row>
    <row r="383" s="57" customFormat="true" ht="12.75" hidden="false" customHeight="true" outlineLevel="0" collapsed="false">
      <c r="A383" s="148" t="s">
        <v>3223</v>
      </c>
      <c r="B383" s="40" t="s">
        <v>1694</v>
      </c>
      <c r="C383" s="149" t="s">
        <v>1630</v>
      </c>
      <c r="D383" s="40" t="s">
        <v>704</v>
      </c>
      <c r="E383" s="150" t="n">
        <v>2010</v>
      </c>
      <c r="F383" s="154" t="s">
        <v>3259</v>
      </c>
      <c r="G383" s="155" t="s">
        <v>484</v>
      </c>
      <c r="H383" s="149"/>
      <c r="I383" s="149" t="s">
        <v>3255</v>
      </c>
      <c r="J383" s="42" t="s">
        <v>31</v>
      </c>
      <c r="K383" s="42" t="n">
        <v>1</v>
      </c>
      <c r="L383" s="53" t="n">
        <v>14</v>
      </c>
      <c r="M383" s="151" t="s">
        <v>741</v>
      </c>
      <c r="N383" s="152" t="s">
        <v>3256</v>
      </c>
      <c r="O383" s="153" t="s">
        <v>484</v>
      </c>
      <c r="P383" s="149" t="s">
        <v>3257</v>
      </c>
      <c r="Q383" s="41"/>
      <c r="R383" s="44" t="n">
        <v>3</v>
      </c>
      <c r="S383" s="149" t="s">
        <v>3260</v>
      </c>
      <c r="T383" s="44" t="n">
        <v>0</v>
      </c>
      <c r="U383" s="41"/>
    </row>
    <row r="384" s="57" customFormat="true" ht="12.75" hidden="false" customHeight="true" outlineLevel="0" collapsed="false">
      <c r="A384" s="148" t="s">
        <v>136</v>
      </c>
      <c r="B384" s="45" t="s">
        <v>1694</v>
      </c>
      <c r="C384" s="149" t="s">
        <v>1630</v>
      </c>
      <c r="D384" s="40" t="s">
        <v>704</v>
      </c>
      <c r="E384" s="150" t="n">
        <v>2010</v>
      </c>
      <c r="F384" s="149" t="s">
        <v>3261</v>
      </c>
      <c r="G384" s="155" t="s">
        <v>484</v>
      </c>
      <c r="H384" s="149" t="s">
        <v>3262</v>
      </c>
      <c r="I384" s="149" t="s">
        <v>3263</v>
      </c>
      <c r="J384" s="42" t="n">
        <v>6</v>
      </c>
      <c r="K384" s="42" t="n">
        <v>9</v>
      </c>
      <c r="L384" s="42" t="n">
        <v>16</v>
      </c>
      <c r="M384" s="151" t="s">
        <v>3264</v>
      </c>
      <c r="N384" s="152" t="s">
        <v>3265</v>
      </c>
      <c r="O384" s="160" t="s">
        <v>3266</v>
      </c>
      <c r="P384" s="153" t="s">
        <v>484</v>
      </c>
      <c r="Q384" s="41"/>
      <c r="R384" s="156" t="n">
        <v>3</v>
      </c>
      <c r="S384" s="149"/>
      <c r="T384" s="44" t="n">
        <v>0</v>
      </c>
      <c r="U384" s="41"/>
    </row>
    <row r="385" s="57" customFormat="true" ht="12.75" hidden="false" customHeight="true" outlineLevel="0" collapsed="false">
      <c r="A385" s="148" t="s">
        <v>136</v>
      </c>
      <c r="B385" s="40" t="s">
        <v>1694</v>
      </c>
      <c r="C385" s="160" t="s">
        <v>1630</v>
      </c>
      <c r="D385" s="40" t="s">
        <v>704</v>
      </c>
      <c r="E385" s="150" t="n">
        <v>2010</v>
      </c>
      <c r="F385" s="149" t="s">
        <v>3267</v>
      </c>
      <c r="G385" s="155" t="s">
        <v>484</v>
      </c>
      <c r="H385" s="149" t="s">
        <v>3268</v>
      </c>
      <c r="I385" s="149" t="s">
        <v>3269</v>
      </c>
      <c r="J385" s="42" t="s">
        <v>3270</v>
      </c>
      <c r="K385" s="42" t="n">
        <v>219</v>
      </c>
      <c r="L385" s="42" t="n">
        <v>232</v>
      </c>
      <c r="M385" s="151" t="s">
        <v>734</v>
      </c>
      <c r="N385" s="152" t="s">
        <v>735</v>
      </c>
      <c r="O385" s="149" t="s">
        <v>3271</v>
      </c>
      <c r="P385" s="153" t="s">
        <v>3272</v>
      </c>
      <c r="Q385" s="41"/>
      <c r="R385" s="156" t="n">
        <v>2</v>
      </c>
      <c r="S385" s="149"/>
      <c r="T385" s="44" t="n">
        <v>0</v>
      </c>
      <c r="U385" s="41"/>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row>
    <row r="386" s="57" customFormat="true" ht="12.75" hidden="false" customHeight="true" outlineLevel="0" collapsed="false">
      <c r="A386" s="148" t="s">
        <v>142</v>
      </c>
      <c r="B386" s="40" t="s">
        <v>1694</v>
      </c>
      <c r="C386" s="149" t="s">
        <v>1630</v>
      </c>
      <c r="D386" s="40" t="s">
        <v>704</v>
      </c>
      <c r="E386" s="150" t="n">
        <v>2010</v>
      </c>
      <c r="F386" s="154" t="s">
        <v>3273</v>
      </c>
      <c r="G386" s="155" t="s">
        <v>484</v>
      </c>
      <c r="H386" s="149" t="s">
        <v>3274</v>
      </c>
      <c r="I386" s="149" t="s">
        <v>3275</v>
      </c>
      <c r="J386" s="42" t="s">
        <v>31</v>
      </c>
      <c r="K386" s="42" t="n">
        <v>63</v>
      </c>
      <c r="L386" s="53" t="n">
        <v>67</v>
      </c>
      <c r="M386" s="151" t="s">
        <v>3071</v>
      </c>
      <c r="N386" s="152" t="s">
        <v>3276</v>
      </c>
      <c r="O386" s="153" t="s">
        <v>484</v>
      </c>
      <c r="P386" s="149" t="s">
        <v>3277</v>
      </c>
      <c r="Q386" s="41"/>
      <c r="R386" s="44" t="n">
        <v>1</v>
      </c>
      <c r="S386" s="149" t="s">
        <v>3278</v>
      </c>
      <c r="T386" s="44" t="n">
        <v>0</v>
      </c>
      <c r="U386" s="41"/>
    </row>
    <row r="387" s="57" customFormat="true" ht="12.75" hidden="false" customHeight="true" outlineLevel="0" collapsed="false">
      <c r="A387" s="148" t="s">
        <v>104</v>
      </c>
      <c r="B387" s="40" t="s">
        <v>1694</v>
      </c>
      <c r="C387" s="149" t="s">
        <v>1630</v>
      </c>
      <c r="D387" s="40" t="s">
        <v>704</v>
      </c>
      <c r="E387" s="150" t="n">
        <v>2010</v>
      </c>
      <c r="F387" s="154" t="s">
        <v>3279</v>
      </c>
      <c r="G387" s="155" t="s">
        <v>484</v>
      </c>
      <c r="H387" s="149"/>
      <c r="I387" s="149" t="s">
        <v>3280</v>
      </c>
      <c r="J387" s="42" t="s">
        <v>31</v>
      </c>
      <c r="K387" s="42" t="n">
        <v>117</v>
      </c>
      <c r="L387" s="53" t="n">
        <v>134</v>
      </c>
      <c r="M387" s="151"/>
      <c r="N387" s="152" t="s">
        <v>2010</v>
      </c>
      <c r="O387" s="153" t="s">
        <v>484</v>
      </c>
      <c r="P387" s="149"/>
      <c r="Q387" s="41"/>
      <c r="R387" s="44" t="n">
        <v>2</v>
      </c>
      <c r="S387" s="149" t="s">
        <v>3281</v>
      </c>
      <c r="T387" s="44" t="n">
        <v>0</v>
      </c>
      <c r="U387" s="41"/>
    </row>
    <row r="388" s="57" customFormat="true" ht="12.75" hidden="false" customHeight="true" outlineLevel="0" collapsed="false">
      <c r="A388" s="148" t="s">
        <v>142</v>
      </c>
      <c r="B388" s="40" t="s">
        <v>1694</v>
      </c>
      <c r="C388" s="149" t="s">
        <v>1630</v>
      </c>
      <c r="D388" s="40" t="s">
        <v>704</v>
      </c>
      <c r="E388" s="150" t="n">
        <v>2010</v>
      </c>
      <c r="F388" s="154" t="s">
        <v>3282</v>
      </c>
      <c r="G388" s="155" t="s">
        <v>484</v>
      </c>
      <c r="H388" s="149" t="s">
        <v>3283</v>
      </c>
      <c r="I388" s="149" t="s">
        <v>3284</v>
      </c>
      <c r="J388" s="42" t="s">
        <v>31</v>
      </c>
      <c r="K388" s="42" t="n">
        <v>351</v>
      </c>
      <c r="L388" s="53" t="n">
        <v>356</v>
      </c>
      <c r="M388" s="151" t="s">
        <v>3285</v>
      </c>
      <c r="N388" s="152" t="s">
        <v>3286</v>
      </c>
      <c r="O388" s="153" t="s">
        <v>704</v>
      </c>
      <c r="P388" s="149" t="s">
        <v>3287</v>
      </c>
      <c r="Q388" s="41"/>
      <c r="R388" s="44" t="n">
        <v>2</v>
      </c>
      <c r="S388" s="149" t="s">
        <v>3288</v>
      </c>
      <c r="T388" s="44" t="n">
        <v>0</v>
      </c>
      <c r="U388" s="41"/>
    </row>
    <row r="389" s="57" customFormat="true" ht="12.75" hidden="false" customHeight="true" outlineLevel="0" collapsed="false">
      <c r="A389" s="148" t="s">
        <v>104</v>
      </c>
      <c r="B389" s="40" t="s">
        <v>1694</v>
      </c>
      <c r="C389" s="149" t="s">
        <v>1630</v>
      </c>
      <c r="D389" s="40" t="s">
        <v>704</v>
      </c>
      <c r="E389" s="150" t="n">
        <v>2010</v>
      </c>
      <c r="F389" s="154" t="s">
        <v>3289</v>
      </c>
      <c r="G389" s="155" t="s">
        <v>484</v>
      </c>
      <c r="H389" s="149"/>
      <c r="I389" s="149" t="s">
        <v>3284</v>
      </c>
      <c r="J389" s="42" t="s">
        <v>31</v>
      </c>
      <c r="K389" s="42" t="n">
        <v>29</v>
      </c>
      <c r="L389" s="53" t="n">
        <v>35</v>
      </c>
      <c r="M389" s="151" t="s">
        <v>3285</v>
      </c>
      <c r="N389" s="152" t="s">
        <v>3286</v>
      </c>
      <c r="O389" s="153" t="s">
        <v>704</v>
      </c>
      <c r="P389" s="149" t="s">
        <v>3287</v>
      </c>
      <c r="Q389" s="41"/>
      <c r="R389" s="44" t="n">
        <v>3</v>
      </c>
      <c r="S389" s="149" t="s">
        <v>3290</v>
      </c>
      <c r="T389" s="44" t="n">
        <v>0</v>
      </c>
      <c r="U389" s="41"/>
    </row>
    <row r="390" s="57" customFormat="true" ht="12.75" hidden="false" customHeight="true" outlineLevel="0" collapsed="false">
      <c r="A390" s="148" t="s">
        <v>1501</v>
      </c>
      <c r="B390" s="40" t="s">
        <v>1694</v>
      </c>
      <c r="C390" s="149" t="s">
        <v>1630</v>
      </c>
      <c r="D390" s="40" t="s">
        <v>704</v>
      </c>
      <c r="E390" s="150" t="n">
        <v>2010</v>
      </c>
      <c r="F390" s="149" t="s">
        <v>3291</v>
      </c>
      <c r="G390" s="155" t="s">
        <v>484</v>
      </c>
      <c r="H390" s="149" t="s">
        <v>3292</v>
      </c>
      <c r="I390" s="149" t="s">
        <v>3293</v>
      </c>
      <c r="J390" s="42" t="s">
        <v>31</v>
      </c>
      <c r="K390" s="42" t="n">
        <v>115</v>
      </c>
      <c r="L390" s="42" t="n">
        <v>121</v>
      </c>
      <c r="M390" s="151" t="s">
        <v>3285</v>
      </c>
      <c r="N390" s="152" t="s">
        <v>3286</v>
      </c>
      <c r="O390" s="153" t="s">
        <v>484</v>
      </c>
      <c r="P390" s="153" t="s">
        <v>3287</v>
      </c>
      <c r="Q390" s="41"/>
      <c r="R390" s="156" t="n">
        <v>3</v>
      </c>
      <c r="S390" s="149"/>
      <c r="T390" s="44" t="n">
        <v>0</v>
      </c>
      <c r="U390" s="41"/>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row>
    <row r="391" s="57" customFormat="true" ht="12.75" hidden="false" customHeight="true" outlineLevel="0" collapsed="false">
      <c r="A391" s="148" t="s">
        <v>1501</v>
      </c>
      <c r="B391" s="40" t="s">
        <v>1694</v>
      </c>
      <c r="C391" s="149" t="s">
        <v>1630</v>
      </c>
      <c r="D391" s="40" t="s">
        <v>704</v>
      </c>
      <c r="E391" s="150" t="n">
        <v>2010</v>
      </c>
      <c r="F391" s="149" t="s">
        <v>3294</v>
      </c>
      <c r="G391" s="155" t="s">
        <v>484</v>
      </c>
      <c r="H391" s="149" t="s">
        <v>3295</v>
      </c>
      <c r="I391" s="149" t="s">
        <v>3296</v>
      </c>
      <c r="J391" s="42" t="s">
        <v>31</v>
      </c>
      <c r="K391" s="42" t="n">
        <v>79</v>
      </c>
      <c r="L391" s="42" t="n">
        <v>121</v>
      </c>
      <c r="M391" s="151" t="s">
        <v>3297</v>
      </c>
      <c r="N391" s="152" t="s">
        <v>3298</v>
      </c>
      <c r="O391" s="153" t="s">
        <v>484</v>
      </c>
      <c r="P391" s="149" t="s">
        <v>3299</v>
      </c>
      <c r="Q391" s="41"/>
      <c r="R391" s="156" t="n">
        <v>3</v>
      </c>
      <c r="S391" s="149"/>
      <c r="T391" s="44" t="n">
        <v>0</v>
      </c>
      <c r="U391" s="41"/>
    </row>
    <row r="392" s="57" customFormat="true" ht="12.75" hidden="false" customHeight="true" outlineLevel="0" collapsed="false">
      <c r="A392" s="148" t="s">
        <v>136</v>
      </c>
      <c r="B392" s="40" t="s">
        <v>1694</v>
      </c>
      <c r="C392" s="149" t="s">
        <v>1630</v>
      </c>
      <c r="D392" s="40" t="s">
        <v>704</v>
      </c>
      <c r="E392" s="150" t="n">
        <v>2010</v>
      </c>
      <c r="F392" s="149" t="s">
        <v>3300</v>
      </c>
      <c r="G392" s="155" t="s">
        <v>484</v>
      </c>
      <c r="H392" s="149" t="s">
        <v>3301</v>
      </c>
      <c r="I392" s="149" t="s">
        <v>3302</v>
      </c>
      <c r="J392" s="42" t="s">
        <v>31</v>
      </c>
      <c r="K392" s="42" t="n">
        <v>383</v>
      </c>
      <c r="L392" s="42" t="n">
        <v>390</v>
      </c>
      <c r="M392" s="151" t="s">
        <v>3150</v>
      </c>
      <c r="N392" s="152" t="s">
        <v>967</v>
      </c>
      <c r="O392" s="149" t="s">
        <v>3303</v>
      </c>
      <c r="P392" s="153" t="s">
        <v>3304</v>
      </c>
      <c r="Q392" s="41"/>
      <c r="R392" s="156" t="n">
        <v>3</v>
      </c>
      <c r="S392" s="149"/>
      <c r="T392" s="44" t="n">
        <v>0</v>
      </c>
      <c r="U392" s="41"/>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row>
    <row r="393" s="57" customFormat="true" ht="12.75" hidden="false" customHeight="true" outlineLevel="0" collapsed="false">
      <c r="A393" s="155" t="s">
        <v>118</v>
      </c>
      <c r="B393" s="45" t="s">
        <v>1694</v>
      </c>
      <c r="C393" s="149" t="s">
        <v>1630</v>
      </c>
      <c r="D393" s="40" t="s">
        <v>704</v>
      </c>
      <c r="E393" s="150" t="n">
        <v>2010</v>
      </c>
      <c r="F393" s="149" t="s">
        <v>3305</v>
      </c>
      <c r="G393" s="155" t="s">
        <v>484</v>
      </c>
      <c r="H393" s="149" t="s">
        <v>3306</v>
      </c>
      <c r="I393" s="149" t="s">
        <v>3307</v>
      </c>
      <c r="J393" s="42" t="s">
        <v>484</v>
      </c>
      <c r="K393" s="42" t="n">
        <v>201</v>
      </c>
      <c r="L393" s="42" t="n">
        <v>206</v>
      </c>
      <c r="M393" s="41" t="s">
        <v>3308</v>
      </c>
      <c r="N393" s="40" t="s">
        <v>3309</v>
      </c>
      <c r="O393" s="149" t="s">
        <v>484</v>
      </c>
      <c r="P393" s="149"/>
      <c r="Q393" s="41"/>
      <c r="R393" s="44" t="n">
        <v>3</v>
      </c>
      <c r="S393" s="149"/>
      <c r="T393" s="44" t="n">
        <v>0</v>
      </c>
      <c r="U393" s="40"/>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row>
    <row r="394" s="57" customFormat="true" ht="12.75" hidden="false" customHeight="true" outlineLevel="0" collapsed="false">
      <c r="A394" s="148" t="s">
        <v>98</v>
      </c>
      <c r="B394" s="40" t="s">
        <v>1694</v>
      </c>
      <c r="C394" s="149" t="s">
        <v>1630</v>
      </c>
      <c r="D394" s="40" t="s">
        <v>704</v>
      </c>
      <c r="E394" s="150" t="n">
        <v>2010</v>
      </c>
      <c r="F394" s="154" t="s">
        <v>3310</v>
      </c>
      <c r="G394" s="155" t="s">
        <v>484</v>
      </c>
      <c r="H394" s="149"/>
      <c r="I394" s="149" t="s">
        <v>3311</v>
      </c>
      <c r="J394" s="42" t="s">
        <v>3312</v>
      </c>
      <c r="K394" s="42" t="n">
        <v>499</v>
      </c>
      <c r="L394" s="53" t="n">
        <v>10</v>
      </c>
      <c r="M394" s="151" t="s">
        <v>3161</v>
      </c>
      <c r="N394" s="152" t="s">
        <v>3313</v>
      </c>
      <c r="O394" s="153" t="s">
        <v>704</v>
      </c>
      <c r="P394" s="149" t="s">
        <v>3314</v>
      </c>
      <c r="Q394" s="41"/>
      <c r="R394" s="44" t="n">
        <v>3</v>
      </c>
      <c r="S394" s="149" t="s">
        <v>3315</v>
      </c>
      <c r="T394" s="44" t="n">
        <v>0</v>
      </c>
      <c r="U394" s="41"/>
    </row>
    <row r="395" s="57" customFormat="true" ht="12.75" hidden="false" customHeight="true" outlineLevel="0" collapsed="false">
      <c r="A395" s="148" t="s">
        <v>88</v>
      </c>
      <c r="B395" s="40" t="s">
        <v>1694</v>
      </c>
      <c r="C395" s="149" t="s">
        <v>1630</v>
      </c>
      <c r="D395" s="40" t="s">
        <v>704</v>
      </c>
      <c r="E395" s="150" t="n">
        <v>2010</v>
      </c>
      <c r="F395" s="154" t="s">
        <v>2864</v>
      </c>
      <c r="G395" s="155" t="s">
        <v>484</v>
      </c>
      <c r="H395" s="149" t="s">
        <v>3316</v>
      </c>
      <c r="I395" s="149" t="s">
        <v>3317</v>
      </c>
      <c r="J395" s="42" t="n">
        <v>12</v>
      </c>
      <c r="K395" s="42" t="n">
        <v>263</v>
      </c>
      <c r="L395" s="53" t="n">
        <v>277</v>
      </c>
      <c r="M395" s="41" t="s">
        <v>3318</v>
      </c>
      <c r="N395" s="152" t="s">
        <v>3319</v>
      </c>
      <c r="O395" s="153" t="s">
        <v>484</v>
      </c>
      <c r="P395" s="149" t="s">
        <v>3320</v>
      </c>
      <c r="Q395" s="41"/>
      <c r="R395" s="44" t="n">
        <v>1</v>
      </c>
      <c r="S395" s="149" t="s">
        <v>3321</v>
      </c>
      <c r="T395" s="44" t="n">
        <v>0</v>
      </c>
      <c r="U395" s="41"/>
    </row>
    <row r="396" s="57" customFormat="true" ht="12.75" hidden="false" customHeight="true" outlineLevel="0" collapsed="false">
      <c r="A396" s="148" t="s">
        <v>88</v>
      </c>
      <c r="B396" s="40" t="s">
        <v>1694</v>
      </c>
      <c r="C396" s="149" t="s">
        <v>1630</v>
      </c>
      <c r="D396" s="40" t="s">
        <v>704</v>
      </c>
      <c r="E396" s="150" t="n">
        <v>2010</v>
      </c>
      <c r="F396" s="154" t="s">
        <v>3322</v>
      </c>
      <c r="G396" s="155" t="s">
        <v>484</v>
      </c>
      <c r="H396" s="149" t="s">
        <v>3323</v>
      </c>
      <c r="I396" s="149" t="s">
        <v>3317</v>
      </c>
      <c r="J396" s="42" t="n">
        <v>12</v>
      </c>
      <c r="K396" s="42" t="n">
        <v>45</v>
      </c>
      <c r="L396" s="53" t="n">
        <v>55</v>
      </c>
      <c r="M396" s="41" t="s">
        <v>3318</v>
      </c>
      <c r="N396" s="152" t="s">
        <v>3319</v>
      </c>
      <c r="O396" s="153" t="s">
        <v>484</v>
      </c>
      <c r="P396" s="149" t="s">
        <v>3320</v>
      </c>
      <c r="Q396" s="41"/>
      <c r="R396" s="44" t="n">
        <v>1</v>
      </c>
      <c r="S396" s="149" t="s">
        <v>3324</v>
      </c>
      <c r="T396" s="44" t="n">
        <v>0</v>
      </c>
      <c r="U396" s="41"/>
    </row>
    <row r="397" s="57" customFormat="true" ht="12.75" hidden="false" customHeight="true" outlineLevel="0" collapsed="false">
      <c r="A397" s="148" t="s">
        <v>142</v>
      </c>
      <c r="B397" s="40" t="s">
        <v>1694</v>
      </c>
      <c r="C397" s="149" t="s">
        <v>1630</v>
      </c>
      <c r="D397" s="40" t="s">
        <v>704</v>
      </c>
      <c r="E397" s="150" t="n">
        <v>2010</v>
      </c>
      <c r="F397" s="154" t="s">
        <v>3273</v>
      </c>
      <c r="G397" s="155" t="s">
        <v>484</v>
      </c>
      <c r="H397" s="149" t="s">
        <v>3274</v>
      </c>
      <c r="I397" s="149" t="s">
        <v>3325</v>
      </c>
      <c r="J397" s="42" t="s">
        <v>31</v>
      </c>
      <c r="K397" s="42" t="n">
        <v>1</v>
      </c>
      <c r="L397" s="53" t="n">
        <v>9</v>
      </c>
      <c r="M397" s="151" t="s">
        <v>2350</v>
      </c>
      <c r="N397" s="152" t="s">
        <v>3326</v>
      </c>
      <c r="O397" s="153" t="s">
        <v>484</v>
      </c>
      <c r="P397" s="149"/>
      <c r="Q397" s="41"/>
      <c r="R397" s="44" t="n">
        <v>1</v>
      </c>
      <c r="S397" s="149" t="s">
        <v>3278</v>
      </c>
      <c r="T397" s="44" t="n">
        <v>0</v>
      </c>
      <c r="U397" s="41"/>
    </row>
    <row r="398" s="57" customFormat="true" ht="12.75" hidden="false" customHeight="true" outlineLevel="0" collapsed="false">
      <c r="A398" s="148" t="s">
        <v>32</v>
      </c>
      <c r="B398" s="45" t="s">
        <v>3327</v>
      </c>
      <c r="C398" s="149" t="s">
        <v>1630</v>
      </c>
      <c r="D398" s="40" t="s">
        <v>704</v>
      </c>
      <c r="E398" s="150" t="n">
        <v>2010</v>
      </c>
      <c r="F398" s="154" t="s">
        <v>3328</v>
      </c>
      <c r="G398" s="155" t="s">
        <v>484</v>
      </c>
      <c r="H398" s="155" t="s">
        <v>484</v>
      </c>
      <c r="I398" s="149" t="s">
        <v>3329</v>
      </c>
      <c r="J398" s="42" t="s">
        <v>31</v>
      </c>
      <c r="K398" s="42" t="n">
        <v>1</v>
      </c>
      <c r="L398" s="53" t="n">
        <v>2</v>
      </c>
      <c r="M398" s="151" t="s">
        <v>3330</v>
      </c>
      <c r="N398" s="152" t="s">
        <v>3331</v>
      </c>
      <c r="O398" s="153" t="s">
        <v>704</v>
      </c>
      <c r="P398" s="149"/>
      <c r="Q398" s="41"/>
      <c r="R398" s="44" t="n">
        <v>2</v>
      </c>
      <c r="S398" s="149" t="s">
        <v>3332</v>
      </c>
      <c r="T398" s="44" t="n">
        <v>0</v>
      </c>
      <c r="U398" s="41"/>
    </row>
    <row r="399" s="57" customFormat="true" ht="12.75" hidden="false" customHeight="true" outlineLevel="0" collapsed="false">
      <c r="A399" s="148" t="s">
        <v>32</v>
      </c>
      <c r="B399" s="45" t="s">
        <v>3327</v>
      </c>
      <c r="C399" s="149" t="s">
        <v>1630</v>
      </c>
      <c r="D399" s="40" t="s">
        <v>704</v>
      </c>
      <c r="E399" s="150" t="n">
        <v>2010</v>
      </c>
      <c r="F399" s="154" t="s">
        <v>3333</v>
      </c>
      <c r="G399" s="155" t="s">
        <v>484</v>
      </c>
      <c r="H399" s="155" t="s">
        <v>484</v>
      </c>
      <c r="I399" s="149" t="s">
        <v>3334</v>
      </c>
      <c r="J399" s="42" t="s">
        <v>31</v>
      </c>
      <c r="K399" s="42" t="n">
        <v>1</v>
      </c>
      <c r="L399" s="53" t="n">
        <v>2</v>
      </c>
      <c r="M399" s="151" t="s">
        <v>741</v>
      </c>
      <c r="N399" s="152" t="s">
        <v>3335</v>
      </c>
      <c r="O399" s="153" t="s">
        <v>704</v>
      </c>
      <c r="P399" s="149"/>
      <c r="Q399" s="41"/>
      <c r="R399" s="44" t="n">
        <v>3</v>
      </c>
      <c r="S399" s="149" t="s">
        <v>3336</v>
      </c>
      <c r="T399" s="44" t="n">
        <v>0</v>
      </c>
      <c r="U399" s="41"/>
    </row>
    <row r="400" s="57" customFormat="true" ht="12.75" hidden="false" customHeight="true" outlineLevel="0" collapsed="false">
      <c r="A400" s="155" t="s">
        <v>219</v>
      </c>
      <c r="B400" s="40" t="s">
        <v>3337</v>
      </c>
      <c r="C400" s="149" t="s">
        <v>1630</v>
      </c>
      <c r="D400" s="40" t="s">
        <v>704</v>
      </c>
      <c r="E400" s="150" t="n">
        <v>2010</v>
      </c>
      <c r="F400" s="157" t="s">
        <v>2745</v>
      </c>
      <c r="G400" s="155" t="s">
        <v>1110</v>
      </c>
      <c r="H400" s="149" t="s">
        <v>3338</v>
      </c>
      <c r="I400" s="149" t="s">
        <v>1800</v>
      </c>
      <c r="J400" s="42" t="n">
        <v>21</v>
      </c>
      <c r="K400" s="42" t="n">
        <v>176</v>
      </c>
      <c r="L400" s="42" t="n">
        <v>177</v>
      </c>
      <c r="M400" s="41" t="s">
        <v>741</v>
      </c>
      <c r="N400" s="40" t="s">
        <v>3339</v>
      </c>
      <c r="O400" s="149" t="s">
        <v>1802</v>
      </c>
      <c r="P400" s="149" t="s">
        <v>484</v>
      </c>
      <c r="Q400" s="41"/>
      <c r="R400" s="44" t="n">
        <v>1</v>
      </c>
      <c r="S400" s="149"/>
      <c r="T400" s="44" t="n">
        <v>0</v>
      </c>
      <c r="U400" s="40"/>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row>
    <row r="401" s="198" customFormat="true" ht="15.75" hidden="false" customHeight="false" outlineLevel="0" collapsed="false">
      <c r="C401" s="199" t="n">
        <v>399</v>
      </c>
      <c r="R401" s="200"/>
      <c r="U401" s="17"/>
    </row>
    <row r="403" customFormat="false" ht="15" hidden="false" customHeight="false" outlineLevel="0" collapsed="false">
      <c r="E403" s="0" t="n">
        <v>2007</v>
      </c>
      <c r="F403" s="0" t="n">
        <v>2008</v>
      </c>
      <c r="G403" s="0" t="n">
        <v>2009</v>
      </c>
      <c r="H403" s="94" t="n">
        <v>2010</v>
      </c>
      <c r="I403" s="3" t="s">
        <v>380</v>
      </c>
    </row>
    <row r="404" customFormat="false" ht="15" hidden="false" customHeight="false" outlineLevel="0" collapsed="false">
      <c r="D404" s="173" t="s">
        <v>378</v>
      </c>
      <c r="E404" s="174" t="n">
        <v>0</v>
      </c>
      <c r="F404" s="174" t="n">
        <v>20</v>
      </c>
      <c r="G404" s="174" t="n">
        <v>128</v>
      </c>
      <c r="H404" s="175" t="n">
        <v>102</v>
      </c>
      <c r="I404" s="174" t="n">
        <f aca="false">SUM(E404:H404)</f>
        <v>250</v>
      </c>
    </row>
    <row r="405" customFormat="false" ht="15.75" hidden="false" customHeight="false" outlineLevel="0" collapsed="false">
      <c r="D405" s="176" t="s">
        <v>379</v>
      </c>
      <c r="E405" s="176" t="n">
        <v>0</v>
      </c>
      <c r="F405" s="176" t="n">
        <v>0</v>
      </c>
      <c r="G405" s="176" t="n">
        <v>70</v>
      </c>
      <c r="H405" s="177" t="n">
        <v>79</v>
      </c>
      <c r="I405" s="176" t="n">
        <f aca="false">SUM(E405:H405)</f>
        <v>149</v>
      </c>
    </row>
    <row r="406" customFormat="false" ht="15" hidden="false" customHeight="false" outlineLevel="0" collapsed="false">
      <c r="D406" s="0" t="s">
        <v>380</v>
      </c>
      <c r="E406" s="0" t="n">
        <f aca="false">SUM(E404:E405)</f>
        <v>0</v>
      </c>
      <c r="F406" s="0" t="n">
        <f aca="false">SUM(F404:F405)</f>
        <v>20</v>
      </c>
      <c r="G406" s="0" t="n">
        <f aca="false">SUM(G404:G405)</f>
        <v>198</v>
      </c>
      <c r="H406" s="94" t="n">
        <f aca="false">SUM(H404:H405)</f>
        <v>181</v>
      </c>
      <c r="I406" s="0" t="n">
        <f aca="false">SUM(I404:I405)</f>
        <v>399</v>
      </c>
    </row>
    <row r="407" customFormat="false" ht="15" hidden="false" customHeight="false" outlineLevel="0" collapsed="false">
      <c r="H407" s="94"/>
    </row>
  </sheetData>
  <hyperlinks>
    <hyperlink ref="N272" r:id="rId2" display="Institute of Grapevine Breeding Geilweilerho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6" activeCellId="0" sqref="R16:T29"/>
    </sheetView>
  </sheetViews>
  <sheetFormatPr defaultColWidth="10.96484375" defaultRowHeight="15" zeroHeight="false" outlineLevelRow="0" outlineLevelCol="0"/>
  <cols>
    <col collapsed="false" customWidth="true" hidden="false" outlineLevel="0" max="2" min="2" style="201" width="13.7"/>
    <col collapsed="false" customWidth="true" hidden="false" outlineLevel="0" max="3" min="3" style="0" width="6.7"/>
    <col collapsed="false" customWidth="true" hidden="false" outlineLevel="0" max="5" min="5" style="0" width="6.28"/>
    <col collapsed="false" customWidth="true" hidden="false" outlineLevel="0" max="6" min="6" style="0" width="35.13"/>
    <col collapsed="false" customWidth="true" hidden="false" outlineLevel="0" max="7" min="7" style="0" width="6.85"/>
    <col collapsed="false" customWidth="true" hidden="false" outlineLevel="0" max="8" min="8" style="0" width="13.7"/>
    <col collapsed="false" customWidth="true" hidden="false" outlineLevel="0" max="9" min="9" style="0" width="34.13"/>
    <col collapsed="false" customWidth="true" hidden="false" outlineLevel="0" max="14" min="14" style="0" width="19.85"/>
    <col collapsed="false" customWidth="true" hidden="false" outlineLevel="0" max="15" min="15" style="0" width="11.99"/>
    <col collapsed="false" customWidth="true" hidden="false" outlineLevel="0" max="16" min="16" style="0" width="14.14"/>
    <col collapsed="false" customWidth="true" hidden="false" outlineLevel="0" max="17" min="17" style="0" width="8.85"/>
    <col collapsed="false" customWidth="true" hidden="false" outlineLevel="0" max="18" min="18" style="94" width="11.42"/>
    <col collapsed="false" customWidth="true" hidden="false" outlineLevel="0" max="19" min="19" style="0" width="14.99"/>
    <col collapsed="false" customWidth="true" hidden="false" outlineLevel="0" max="20" min="20" style="0" width="8.14"/>
  </cols>
  <sheetData>
    <row r="1" s="6" customFormat="true" ht="15" hidden="false" customHeight="false" outlineLevel="0" collapsed="false">
      <c r="A1" s="118" t="s">
        <v>0</v>
      </c>
      <c r="B1" s="119" t="s">
        <v>381</v>
      </c>
      <c r="C1" s="119" t="s">
        <v>683</v>
      </c>
      <c r="D1" s="6" t="s">
        <v>684</v>
      </c>
      <c r="E1" s="120" t="s">
        <v>685</v>
      </c>
      <c r="F1" s="119" t="s">
        <v>686</v>
      </c>
      <c r="G1" s="118" t="s">
        <v>687</v>
      </c>
      <c r="H1" s="119" t="s">
        <v>688</v>
      </c>
      <c r="I1" s="119" t="s">
        <v>689</v>
      </c>
      <c r="J1" s="9" t="s">
        <v>690</v>
      </c>
      <c r="K1" s="9" t="s">
        <v>691</v>
      </c>
      <c r="L1" s="9" t="s">
        <v>692</v>
      </c>
      <c r="M1" s="8" t="s">
        <v>693</v>
      </c>
      <c r="N1" s="6" t="s">
        <v>694</v>
      </c>
      <c r="O1" s="119" t="s">
        <v>695</v>
      </c>
      <c r="P1" s="119" t="s">
        <v>696</v>
      </c>
      <c r="Q1" s="8" t="s">
        <v>697</v>
      </c>
      <c r="R1" s="11" t="s">
        <v>10</v>
      </c>
      <c r="S1" s="119" t="s">
        <v>698</v>
      </c>
      <c r="T1" s="95" t="s">
        <v>699</v>
      </c>
      <c r="U1" s="6" t="s">
        <v>700</v>
      </c>
    </row>
    <row r="2" s="57" customFormat="true" ht="12.75" hidden="false" customHeight="true" outlineLevel="0" collapsed="false">
      <c r="A2" s="122" t="s">
        <v>701</v>
      </c>
      <c r="B2" s="130" t="s">
        <v>3340</v>
      </c>
      <c r="C2" s="123" t="s">
        <v>1630</v>
      </c>
      <c r="D2" s="12" t="s">
        <v>704</v>
      </c>
      <c r="E2" s="124" t="n">
        <v>2008</v>
      </c>
      <c r="F2" s="123" t="s">
        <v>3341</v>
      </c>
      <c r="G2" s="122" t="s">
        <v>484</v>
      </c>
      <c r="H2" s="123" t="s">
        <v>704</v>
      </c>
      <c r="I2" s="123" t="s">
        <v>3342</v>
      </c>
      <c r="J2" s="69" t="s">
        <v>1689</v>
      </c>
      <c r="K2" s="14" t="n">
        <v>1</v>
      </c>
      <c r="L2" s="14" t="n">
        <v>512</v>
      </c>
      <c r="M2" s="13" t="s">
        <v>1371</v>
      </c>
      <c r="N2" s="19" t="s">
        <v>3343</v>
      </c>
      <c r="O2" s="123" t="s">
        <v>484</v>
      </c>
      <c r="P2" s="123" t="s">
        <v>3344</v>
      </c>
      <c r="Q2" s="13" t="s">
        <v>31</v>
      </c>
      <c r="R2" s="16" t="n">
        <v>3</v>
      </c>
      <c r="S2" s="123" t="s">
        <v>704</v>
      </c>
      <c r="T2" s="16" t="n">
        <v>0</v>
      </c>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row>
    <row r="3" s="57" customFormat="true" ht="12.75" hidden="false" customHeight="true" outlineLevel="0" collapsed="false">
      <c r="A3" s="136" t="s">
        <v>136</v>
      </c>
      <c r="B3" s="135" t="s">
        <v>3340</v>
      </c>
      <c r="C3" s="133" t="s">
        <v>1630</v>
      </c>
      <c r="D3" s="25" t="s">
        <v>704</v>
      </c>
      <c r="E3" s="134" t="n">
        <v>2009</v>
      </c>
      <c r="F3" s="135" t="s">
        <v>3345</v>
      </c>
      <c r="G3" s="139" t="s">
        <v>484</v>
      </c>
      <c r="H3" s="133" t="s">
        <v>704</v>
      </c>
      <c r="I3" s="135" t="s">
        <v>3346</v>
      </c>
      <c r="J3" s="28" t="s">
        <v>31</v>
      </c>
      <c r="K3" s="137" t="n">
        <v>1</v>
      </c>
      <c r="L3" s="137" t="n">
        <v>96</v>
      </c>
      <c r="M3" s="27"/>
      <c r="N3" s="132" t="s">
        <v>2177</v>
      </c>
      <c r="O3" s="133" t="s">
        <v>484</v>
      </c>
      <c r="P3" s="135" t="s">
        <v>3347</v>
      </c>
      <c r="Q3" s="27" t="s">
        <v>31</v>
      </c>
      <c r="R3" s="143" t="n">
        <v>3</v>
      </c>
      <c r="S3" s="133" t="s">
        <v>704</v>
      </c>
      <c r="T3" s="30" t="n">
        <v>0</v>
      </c>
    </row>
    <row r="4" s="57" customFormat="true" ht="12.75" hidden="false" customHeight="true" outlineLevel="0" collapsed="false">
      <c r="A4" s="136" t="s">
        <v>104</v>
      </c>
      <c r="B4" s="135" t="s">
        <v>3348</v>
      </c>
      <c r="C4" s="133" t="s">
        <v>1630</v>
      </c>
      <c r="D4" s="25" t="s">
        <v>704</v>
      </c>
      <c r="E4" s="140" t="n">
        <v>2009</v>
      </c>
      <c r="F4" s="133" t="s">
        <v>3349</v>
      </c>
      <c r="G4" s="139" t="s">
        <v>484</v>
      </c>
      <c r="H4" s="133" t="s">
        <v>704</v>
      </c>
      <c r="I4" s="133" t="s">
        <v>3350</v>
      </c>
      <c r="J4" s="28" t="s">
        <v>31</v>
      </c>
      <c r="K4" s="28" t="n">
        <v>1</v>
      </c>
      <c r="L4" s="28" t="n">
        <v>168</v>
      </c>
      <c r="M4" s="141" t="s">
        <v>2314</v>
      </c>
      <c r="N4" s="142" t="s">
        <v>2315</v>
      </c>
      <c r="O4" s="138" t="s">
        <v>1994</v>
      </c>
      <c r="P4" s="133" t="s">
        <v>484</v>
      </c>
      <c r="Q4" s="27" t="s">
        <v>31</v>
      </c>
      <c r="R4" s="143" t="n">
        <v>2</v>
      </c>
      <c r="S4" s="133" t="s">
        <v>3351</v>
      </c>
      <c r="T4" s="30" t="n">
        <v>0</v>
      </c>
    </row>
    <row r="5" s="57" customFormat="true" ht="12.75" hidden="false" customHeight="true" outlineLevel="0" collapsed="false">
      <c r="A5" s="136" t="s">
        <v>155</v>
      </c>
      <c r="B5" s="135" t="s">
        <v>3340</v>
      </c>
      <c r="C5" s="133" t="s">
        <v>1630</v>
      </c>
      <c r="D5" s="25" t="s">
        <v>704</v>
      </c>
      <c r="E5" s="140" t="n">
        <v>2009</v>
      </c>
      <c r="F5" s="133" t="s">
        <v>3352</v>
      </c>
      <c r="G5" s="139" t="s">
        <v>484</v>
      </c>
      <c r="H5" s="133" t="s">
        <v>704</v>
      </c>
      <c r="I5" s="133" t="s">
        <v>3353</v>
      </c>
      <c r="J5" s="28" t="s">
        <v>31</v>
      </c>
      <c r="K5" s="28" t="n">
        <v>1</v>
      </c>
      <c r="L5" s="28" t="n">
        <v>162</v>
      </c>
      <c r="M5" s="141" t="s">
        <v>2090</v>
      </c>
      <c r="N5" s="142" t="s">
        <v>2091</v>
      </c>
      <c r="O5" s="133" t="s">
        <v>484</v>
      </c>
      <c r="P5" s="138" t="s">
        <v>2092</v>
      </c>
      <c r="Q5" s="27" t="s">
        <v>31</v>
      </c>
      <c r="R5" s="143" t="n">
        <v>3</v>
      </c>
      <c r="S5" s="133" t="s">
        <v>2093</v>
      </c>
      <c r="T5" s="30" t="n">
        <v>0</v>
      </c>
    </row>
    <row r="6" s="57" customFormat="true" ht="12.75" hidden="false" customHeight="true" outlineLevel="0" collapsed="false">
      <c r="A6" s="136" t="s">
        <v>104</v>
      </c>
      <c r="B6" s="135" t="s">
        <v>3340</v>
      </c>
      <c r="C6" s="133" t="s">
        <v>1630</v>
      </c>
      <c r="D6" s="25" t="s">
        <v>704</v>
      </c>
      <c r="E6" s="140" t="n">
        <v>2009</v>
      </c>
      <c r="F6" s="133" t="s">
        <v>3354</v>
      </c>
      <c r="G6" s="139" t="s">
        <v>484</v>
      </c>
      <c r="H6" s="133" t="s">
        <v>704</v>
      </c>
      <c r="I6" s="133" t="s">
        <v>3355</v>
      </c>
      <c r="J6" s="28" t="s">
        <v>31</v>
      </c>
      <c r="K6" s="28" t="n">
        <v>1</v>
      </c>
      <c r="L6" s="28" t="n">
        <v>24</v>
      </c>
      <c r="M6" s="141" t="s">
        <v>741</v>
      </c>
      <c r="N6" s="142" t="s">
        <v>3356</v>
      </c>
      <c r="O6" s="133" t="s">
        <v>484</v>
      </c>
      <c r="P6" s="138" t="s">
        <v>3169</v>
      </c>
      <c r="Q6" s="27" t="s">
        <v>31</v>
      </c>
      <c r="R6" s="143" t="n">
        <v>3</v>
      </c>
      <c r="S6" s="133" t="s">
        <v>3357</v>
      </c>
      <c r="T6" s="30" t="n">
        <v>0</v>
      </c>
    </row>
    <row r="7" s="57" customFormat="true" ht="12.75" hidden="false" customHeight="true" outlineLevel="0" collapsed="false">
      <c r="A7" s="136" t="s">
        <v>104</v>
      </c>
      <c r="B7" s="135" t="s">
        <v>3340</v>
      </c>
      <c r="C7" s="133" t="s">
        <v>1630</v>
      </c>
      <c r="D7" s="25" t="s">
        <v>704</v>
      </c>
      <c r="E7" s="140" t="n">
        <v>2009</v>
      </c>
      <c r="F7" s="133" t="s">
        <v>3358</v>
      </c>
      <c r="G7" s="139" t="s">
        <v>484</v>
      </c>
      <c r="H7" s="133" t="s">
        <v>704</v>
      </c>
      <c r="I7" s="133" t="s">
        <v>2362</v>
      </c>
      <c r="J7" s="28" t="s">
        <v>31</v>
      </c>
      <c r="K7" s="28" t="n">
        <v>1</v>
      </c>
      <c r="L7" s="28" t="n">
        <v>288</v>
      </c>
      <c r="M7" s="141" t="s">
        <v>741</v>
      </c>
      <c r="N7" s="142" t="s">
        <v>3359</v>
      </c>
      <c r="O7" s="133" t="s">
        <v>484</v>
      </c>
      <c r="P7" s="138" t="s">
        <v>2364</v>
      </c>
      <c r="Q7" s="27" t="s">
        <v>31</v>
      </c>
      <c r="R7" s="143" t="n">
        <v>3</v>
      </c>
      <c r="S7" s="133" t="s">
        <v>3360</v>
      </c>
      <c r="T7" s="30" t="n">
        <v>0</v>
      </c>
    </row>
    <row r="8" s="57" customFormat="true" ht="12.75" hidden="false" customHeight="true" outlineLevel="0" collapsed="false">
      <c r="A8" s="136" t="s">
        <v>136</v>
      </c>
      <c r="B8" s="135" t="s">
        <v>3340</v>
      </c>
      <c r="C8" s="133" t="s">
        <v>1630</v>
      </c>
      <c r="D8" s="25" t="s">
        <v>704</v>
      </c>
      <c r="E8" s="134" t="n">
        <v>2009</v>
      </c>
      <c r="F8" s="135" t="s">
        <v>3361</v>
      </c>
      <c r="G8" s="139" t="s">
        <v>484</v>
      </c>
      <c r="H8" s="133" t="s">
        <v>704</v>
      </c>
      <c r="I8" s="135" t="s">
        <v>3362</v>
      </c>
      <c r="J8" s="28" t="s">
        <v>31</v>
      </c>
      <c r="K8" s="137" t="n">
        <v>1</v>
      </c>
      <c r="L8" s="137" t="n">
        <v>397</v>
      </c>
      <c r="M8" s="27" t="s">
        <v>741</v>
      </c>
      <c r="N8" s="132" t="s">
        <v>3363</v>
      </c>
      <c r="O8" s="133" t="s">
        <v>484</v>
      </c>
      <c r="P8" s="135" t="s">
        <v>3364</v>
      </c>
      <c r="Q8" s="27" t="s">
        <v>31</v>
      </c>
      <c r="R8" s="143" t="n">
        <v>3</v>
      </c>
      <c r="S8" s="133" t="s">
        <v>704</v>
      </c>
      <c r="T8" s="30" t="n">
        <v>0</v>
      </c>
    </row>
    <row r="9" s="57" customFormat="true" ht="12.75" hidden="false" customHeight="true" outlineLevel="0" collapsed="false">
      <c r="A9" s="136" t="s">
        <v>155</v>
      </c>
      <c r="B9" s="135" t="s">
        <v>3365</v>
      </c>
      <c r="C9" s="133" t="s">
        <v>1630</v>
      </c>
      <c r="D9" s="25" t="s">
        <v>704</v>
      </c>
      <c r="E9" s="140" t="n">
        <v>2009</v>
      </c>
      <c r="F9" s="133" t="s">
        <v>3366</v>
      </c>
      <c r="G9" s="139" t="s">
        <v>484</v>
      </c>
      <c r="H9" s="133" t="s">
        <v>704</v>
      </c>
      <c r="I9" s="133" t="s">
        <v>3367</v>
      </c>
      <c r="J9" s="28" t="s">
        <v>31</v>
      </c>
      <c r="K9" s="28" t="n">
        <v>1</v>
      </c>
      <c r="L9" s="28" t="n">
        <v>188</v>
      </c>
      <c r="M9" s="141" t="s">
        <v>2343</v>
      </c>
      <c r="N9" s="142" t="s">
        <v>2344</v>
      </c>
      <c r="O9" s="138" t="s">
        <v>704</v>
      </c>
      <c r="P9" s="138" t="s">
        <v>3368</v>
      </c>
      <c r="Q9" s="27" t="s">
        <v>31</v>
      </c>
      <c r="R9" s="143" t="n">
        <v>3</v>
      </c>
      <c r="S9" s="133" t="s">
        <v>704</v>
      </c>
      <c r="T9" s="30" t="n">
        <v>0</v>
      </c>
    </row>
    <row r="10" s="57" customFormat="true" ht="12.75" hidden="false" customHeight="true" outlineLevel="0" collapsed="false">
      <c r="A10" s="139" t="s">
        <v>18</v>
      </c>
      <c r="B10" s="135" t="s">
        <v>3365</v>
      </c>
      <c r="C10" s="133" t="s">
        <v>1630</v>
      </c>
      <c r="D10" s="25" t="s">
        <v>704</v>
      </c>
      <c r="E10" s="140" t="n">
        <v>2009</v>
      </c>
      <c r="F10" s="133" t="s">
        <v>3369</v>
      </c>
      <c r="G10" s="139" t="s">
        <v>1110</v>
      </c>
      <c r="H10" s="133" t="s">
        <v>704</v>
      </c>
      <c r="I10" s="139" t="s">
        <v>3370</v>
      </c>
      <c r="J10" s="28" t="n">
        <v>22</v>
      </c>
      <c r="K10" s="28" t="n">
        <v>1</v>
      </c>
      <c r="L10" s="28" t="n">
        <v>351</v>
      </c>
      <c r="M10" s="27" t="s">
        <v>2192</v>
      </c>
      <c r="N10" s="25" t="s">
        <v>2193</v>
      </c>
      <c r="O10" s="133" t="s">
        <v>484</v>
      </c>
      <c r="P10" s="133" t="s">
        <v>2194</v>
      </c>
      <c r="Q10" s="27" t="s">
        <v>31</v>
      </c>
      <c r="R10" s="30" t="n">
        <v>1</v>
      </c>
      <c r="S10" s="133" t="s">
        <v>2247</v>
      </c>
      <c r="T10" s="30" t="n">
        <v>0</v>
      </c>
      <c r="U10" s="17"/>
      <c r="V10" s="17"/>
      <c r="W10" s="17"/>
      <c r="X10" s="17"/>
      <c r="Y10" s="17"/>
      <c r="Z10" s="17"/>
      <c r="AA10" s="17"/>
      <c r="AB10" s="17"/>
      <c r="AC10" s="17"/>
      <c r="AD10" s="17"/>
      <c r="AE10" s="17"/>
      <c r="AF10" s="17"/>
      <c r="AG10" s="17"/>
      <c r="AH10" s="17"/>
      <c r="AI10" s="17"/>
      <c r="AJ10" s="17"/>
      <c r="AK10" s="17"/>
      <c r="AL10" s="17"/>
      <c r="AM10" s="17"/>
      <c r="AN10" s="1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row>
    <row r="11" s="57" customFormat="true" ht="12.75" hidden="false" customHeight="true" outlineLevel="0" collapsed="false">
      <c r="A11" s="136" t="s">
        <v>155</v>
      </c>
      <c r="B11" s="135" t="s">
        <v>3371</v>
      </c>
      <c r="C11" s="133" t="s">
        <v>1630</v>
      </c>
      <c r="D11" s="25" t="s">
        <v>704</v>
      </c>
      <c r="E11" s="140" t="n">
        <v>2009</v>
      </c>
      <c r="F11" s="133" t="s">
        <v>3372</v>
      </c>
      <c r="G11" s="139" t="s">
        <v>484</v>
      </c>
      <c r="H11" s="133" t="s">
        <v>704</v>
      </c>
      <c r="I11" s="133" t="s">
        <v>3373</v>
      </c>
      <c r="J11" s="28" t="s">
        <v>31</v>
      </c>
      <c r="K11" s="28" t="n">
        <v>1</v>
      </c>
      <c r="L11" s="28" t="n">
        <v>443</v>
      </c>
      <c r="M11" s="141" t="s">
        <v>2017</v>
      </c>
      <c r="N11" s="142" t="s">
        <v>2018</v>
      </c>
      <c r="O11" s="133" t="s">
        <v>484</v>
      </c>
      <c r="P11" s="138" t="s">
        <v>2019</v>
      </c>
      <c r="Q11" s="27" t="s">
        <v>31</v>
      </c>
      <c r="R11" s="143" t="n">
        <v>2</v>
      </c>
      <c r="S11" s="133" t="s">
        <v>2020</v>
      </c>
      <c r="T11" s="30" t="n">
        <v>0</v>
      </c>
    </row>
    <row r="12" s="57" customFormat="true" ht="12.75" hidden="false" customHeight="true" outlineLevel="0" collapsed="false">
      <c r="A12" s="136" t="s">
        <v>142</v>
      </c>
      <c r="B12" s="135" t="s">
        <v>3371</v>
      </c>
      <c r="C12" s="133" t="s">
        <v>1630</v>
      </c>
      <c r="D12" s="25" t="s">
        <v>704</v>
      </c>
      <c r="E12" s="140" t="n">
        <v>2009</v>
      </c>
      <c r="F12" s="133" t="s">
        <v>3374</v>
      </c>
      <c r="G12" s="139" t="s">
        <v>484</v>
      </c>
      <c r="H12" s="133" t="s">
        <v>704</v>
      </c>
      <c r="I12" s="133" t="s">
        <v>3375</v>
      </c>
      <c r="J12" s="28" t="s">
        <v>31</v>
      </c>
      <c r="K12" s="28" t="n">
        <v>1</v>
      </c>
      <c r="L12" s="28" t="n">
        <v>320</v>
      </c>
      <c r="M12" s="141" t="s">
        <v>741</v>
      </c>
      <c r="N12" s="142" t="s">
        <v>54</v>
      </c>
      <c r="O12" s="133" t="s">
        <v>484</v>
      </c>
      <c r="P12" s="138" t="s">
        <v>3376</v>
      </c>
      <c r="Q12" s="27" t="s">
        <v>31</v>
      </c>
      <c r="R12" s="143" t="n">
        <v>3</v>
      </c>
      <c r="S12" s="133" t="s">
        <v>3377</v>
      </c>
      <c r="T12" s="30" t="n">
        <v>0</v>
      </c>
    </row>
    <row r="13" s="57" customFormat="true" ht="12.75" hidden="false" customHeight="true" outlineLevel="0" collapsed="false">
      <c r="A13" s="136" t="s">
        <v>32</v>
      </c>
      <c r="B13" s="135" t="s">
        <v>3371</v>
      </c>
      <c r="C13" s="133" t="s">
        <v>1630</v>
      </c>
      <c r="D13" s="25" t="s">
        <v>704</v>
      </c>
      <c r="E13" s="140" t="n">
        <v>2009</v>
      </c>
      <c r="F13" s="133" t="s">
        <v>1864</v>
      </c>
      <c r="G13" s="139" t="s">
        <v>484</v>
      </c>
      <c r="H13" s="133" t="s">
        <v>704</v>
      </c>
      <c r="I13" s="133" t="s">
        <v>3378</v>
      </c>
      <c r="J13" s="28" t="s">
        <v>31</v>
      </c>
      <c r="K13" s="28" t="n">
        <v>1</v>
      </c>
      <c r="L13" s="28" t="n">
        <v>324</v>
      </c>
      <c r="M13" s="141" t="s">
        <v>741</v>
      </c>
      <c r="N13" s="142" t="s">
        <v>3379</v>
      </c>
      <c r="O13" s="133" t="s">
        <v>484</v>
      </c>
      <c r="P13" s="138" t="s">
        <v>3380</v>
      </c>
      <c r="Q13" s="27" t="s">
        <v>31</v>
      </c>
      <c r="R13" s="143" t="n">
        <v>3</v>
      </c>
      <c r="S13" s="133" t="s">
        <v>3381</v>
      </c>
      <c r="T13" s="30" t="n">
        <v>0</v>
      </c>
    </row>
    <row r="14" s="57" customFormat="true" ht="12.75" hidden="false" customHeight="true" outlineLevel="0" collapsed="false">
      <c r="A14" s="136" t="s">
        <v>104</v>
      </c>
      <c r="B14" s="135" t="s">
        <v>3371</v>
      </c>
      <c r="C14" s="133" t="s">
        <v>1630</v>
      </c>
      <c r="D14" s="25" t="s">
        <v>704</v>
      </c>
      <c r="E14" s="140" t="n">
        <v>2009</v>
      </c>
      <c r="F14" s="133" t="s">
        <v>1713</v>
      </c>
      <c r="G14" s="139" t="s">
        <v>484</v>
      </c>
      <c r="H14" s="133" t="s">
        <v>704</v>
      </c>
      <c r="I14" s="133" t="s">
        <v>3382</v>
      </c>
      <c r="J14" s="28" t="n">
        <v>1</v>
      </c>
      <c r="K14" s="28" t="n">
        <v>1</v>
      </c>
      <c r="L14" s="28" t="n">
        <v>704</v>
      </c>
      <c r="M14" s="141" t="s">
        <v>741</v>
      </c>
      <c r="N14" s="142" t="s">
        <v>3383</v>
      </c>
      <c r="O14" s="133" t="s">
        <v>484</v>
      </c>
      <c r="P14" s="138" t="s">
        <v>3384</v>
      </c>
      <c r="Q14" s="27" t="s">
        <v>31</v>
      </c>
      <c r="R14" s="143" t="n">
        <v>2</v>
      </c>
      <c r="S14" s="133" t="s">
        <v>3385</v>
      </c>
      <c r="T14" s="30" t="n">
        <v>0</v>
      </c>
    </row>
    <row r="15" s="57" customFormat="true" ht="12.75" hidden="false" customHeight="true" outlineLevel="0" collapsed="false">
      <c r="A15" s="136" t="s">
        <v>142</v>
      </c>
      <c r="B15" s="135" t="s">
        <v>3371</v>
      </c>
      <c r="C15" s="133" t="s">
        <v>1630</v>
      </c>
      <c r="D15" s="25" t="s">
        <v>704</v>
      </c>
      <c r="E15" s="140" t="n">
        <v>2009</v>
      </c>
      <c r="F15" s="133" t="s">
        <v>3386</v>
      </c>
      <c r="G15" s="139" t="s">
        <v>484</v>
      </c>
      <c r="H15" s="133" t="s">
        <v>704</v>
      </c>
      <c r="I15" s="133" t="s">
        <v>3387</v>
      </c>
      <c r="J15" s="28" t="s">
        <v>31</v>
      </c>
      <c r="K15" s="28" t="n">
        <v>1</v>
      </c>
      <c r="L15" s="28" t="n">
        <v>776</v>
      </c>
      <c r="M15" s="141" t="s">
        <v>741</v>
      </c>
      <c r="N15" s="142" t="s">
        <v>3388</v>
      </c>
      <c r="O15" s="133" t="s">
        <v>484</v>
      </c>
      <c r="P15" s="138" t="s">
        <v>3389</v>
      </c>
      <c r="Q15" s="27" t="s">
        <v>31</v>
      </c>
      <c r="R15" s="143" t="n">
        <v>3</v>
      </c>
      <c r="S15" s="133" t="s">
        <v>3390</v>
      </c>
      <c r="T15" s="30" t="n">
        <v>0</v>
      </c>
    </row>
    <row r="16" s="57" customFormat="true" ht="12.75" hidden="false" customHeight="true" outlineLevel="0" collapsed="false">
      <c r="A16" s="155" t="s">
        <v>219</v>
      </c>
      <c r="B16" s="154" t="s">
        <v>3365</v>
      </c>
      <c r="C16" s="149" t="s">
        <v>1630</v>
      </c>
      <c r="D16" s="40" t="s">
        <v>704</v>
      </c>
      <c r="E16" s="150" t="n">
        <v>2010</v>
      </c>
      <c r="F16" s="157" t="s">
        <v>3391</v>
      </c>
      <c r="G16" s="155" t="s">
        <v>1110</v>
      </c>
      <c r="H16" s="149" t="s">
        <v>704</v>
      </c>
      <c r="I16" s="149" t="s">
        <v>3392</v>
      </c>
      <c r="J16" s="42" t="s">
        <v>31</v>
      </c>
      <c r="K16" s="42" t="n">
        <v>1</v>
      </c>
      <c r="L16" s="42" t="n">
        <v>20</v>
      </c>
      <c r="M16" s="41" t="s">
        <v>1821</v>
      </c>
      <c r="N16" s="40" t="s">
        <v>3393</v>
      </c>
      <c r="O16" s="153" t="s">
        <v>484</v>
      </c>
      <c r="P16" s="149" t="s">
        <v>3394</v>
      </c>
      <c r="Q16" s="41" t="s">
        <v>31</v>
      </c>
      <c r="R16" s="44" t="n">
        <v>3</v>
      </c>
      <c r="S16" s="149" t="s">
        <v>704</v>
      </c>
      <c r="T16" s="44" t="n">
        <v>0</v>
      </c>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row>
    <row r="17" s="57" customFormat="true" ht="12.75" hidden="false" customHeight="true" outlineLevel="0" collapsed="false">
      <c r="A17" s="148" t="s">
        <v>293</v>
      </c>
      <c r="B17" s="154" t="s">
        <v>3365</v>
      </c>
      <c r="C17" s="149" t="s">
        <v>1630</v>
      </c>
      <c r="D17" s="40" t="s">
        <v>704</v>
      </c>
      <c r="E17" s="150" t="n">
        <v>2010</v>
      </c>
      <c r="F17" s="149" t="s">
        <v>2650</v>
      </c>
      <c r="G17" s="155" t="s">
        <v>484</v>
      </c>
      <c r="H17" s="149" t="s">
        <v>704</v>
      </c>
      <c r="I17" s="149" t="s">
        <v>3395</v>
      </c>
      <c r="J17" s="42" t="s">
        <v>31</v>
      </c>
      <c r="K17" s="42" t="n">
        <v>1</v>
      </c>
      <c r="L17" s="42" t="n">
        <v>224</v>
      </c>
      <c r="M17" s="151" t="s">
        <v>1752</v>
      </c>
      <c r="N17" s="152" t="s">
        <v>320</v>
      </c>
      <c r="O17" s="149" t="s">
        <v>484</v>
      </c>
      <c r="P17" s="153" t="s">
        <v>3396</v>
      </c>
      <c r="Q17" s="41" t="s">
        <v>31</v>
      </c>
      <c r="R17" s="44" t="n">
        <v>3</v>
      </c>
      <c r="S17" s="154" t="s">
        <v>1563</v>
      </c>
      <c r="T17" s="44" t="n">
        <v>0</v>
      </c>
    </row>
    <row r="18" s="57" customFormat="true" ht="12.75" hidden="false" customHeight="true" outlineLevel="0" collapsed="false">
      <c r="A18" s="155" t="s">
        <v>219</v>
      </c>
      <c r="B18" s="154" t="s">
        <v>3340</v>
      </c>
      <c r="C18" s="149" t="s">
        <v>1630</v>
      </c>
      <c r="D18" s="40" t="s">
        <v>704</v>
      </c>
      <c r="E18" s="150" t="n">
        <v>2010</v>
      </c>
      <c r="F18" s="149" t="s">
        <v>3397</v>
      </c>
      <c r="G18" s="155" t="s">
        <v>1110</v>
      </c>
      <c r="H18" s="149" t="s">
        <v>704</v>
      </c>
      <c r="I18" s="149" t="s">
        <v>3398</v>
      </c>
      <c r="J18" s="42" t="s">
        <v>31</v>
      </c>
      <c r="K18" s="42" t="n">
        <v>1</v>
      </c>
      <c r="L18" s="42" t="n">
        <v>1786</v>
      </c>
      <c r="M18" s="41" t="s">
        <v>2250</v>
      </c>
      <c r="N18" s="40" t="s">
        <v>2904</v>
      </c>
      <c r="O18" s="149" t="s">
        <v>484</v>
      </c>
      <c r="P18" s="149" t="s">
        <v>2905</v>
      </c>
      <c r="Q18" s="41" t="s">
        <v>31</v>
      </c>
      <c r="R18" s="44" t="n">
        <v>2</v>
      </c>
      <c r="S18" s="149" t="s">
        <v>704</v>
      </c>
      <c r="T18" s="44" t="n">
        <v>0</v>
      </c>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row>
    <row r="19" s="57" customFormat="true" ht="12.75" hidden="false" customHeight="true" outlineLevel="0" collapsed="false">
      <c r="A19" s="148" t="s">
        <v>32</v>
      </c>
      <c r="B19" s="154" t="s">
        <v>3348</v>
      </c>
      <c r="C19" s="149" t="s">
        <v>1630</v>
      </c>
      <c r="D19" s="40" t="s">
        <v>704</v>
      </c>
      <c r="E19" s="150" t="n">
        <v>2010</v>
      </c>
      <c r="F19" s="154" t="s">
        <v>3399</v>
      </c>
      <c r="G19" s="155" t="s">
        <v>484</v>
      </c>
      <c r="H19" s="149" t="s">
        <v>704</v>
      </c>
      <c r="I19" s="149" t="s">
        <v>3400</v>
      </c>
      <c r="J19" s="42" t="s">
        <v>31</v>
      </c>
      <c r="K19" s="42" t="n">
        <v>1</v>
      </c>
      <c r="L19" s="53" t="s">
        <v>3401</v>
      </c>
      <c r="M19" s="151" t="s">
        <v>741</v>
      </c>
      <c r="N19" s="152" t="s">
        <v>3035</v>
      </c>
      <c r="O19" s="149" t="s">
        <v>484</v>
      </c>
      <c r="P19" s="149" t="s">
        <v>3036</v>
      </c>
      <c r="Q19" s="41" t="s">
        <v>31</v>
      </c>
      <c r="R19" s="44" t="n">
        <v>3</v>
      </c>
      <c r="S19" s="149" t="s">
        <v>3402</v>
      </c>
      <c r="T19" s="44" t="n">
        <v>0</v>
      </c>
    </row>
    <row r="20" s="57" customFormat="true" ht="12.75" hidden="false" customHeight="true" outlineLevel="0" collapsed="false">
      <c r="A20" s="148" t="s">
        <v>210</v>
      </c>
      <c r="B20" s="154" t="s">
        <v>3365</v>
      </c>
      <c r="C20" s="149" t="s">
        <v>1630</v>
      </c>
      <c r="D20" s="40" t="s">
        <v>704</v>
      </c>
      <c r="E20" s="150" t="n">
        <v>2010</v>
      </c>
      <c r="F20" s="149" t="s">
        <v>1612</v>
      </c>
      <c r="G20" s="155" t="s">
        <v>484</v>
      </c>
      <c r="H20" s="149" t="s">
        <v>704</v>
      </c>
      <c r="I20" s="149" t="s">
        <v>3403</v>
      </c>
      <c r="J20" s="42" t="n">
        <v>1</v>
      </c>
      <c r="K20" s="42" t="n">
        <v>1</v>
      </c>
      <c r="L20" s="42" t="n">
        <v>262</v>
      </c>
      <c r="M20" s="41" t="s">
        <v>2162</v>
      </c>
      <c r="N20" s="151" t="s">
        <v>446</v>
      </c>
      <c r="O20" s="149" t="s">
        <v>484</v>
      </c>
      <c r="P20" s="160" t="s">
        <v>3404</v>
      </c>
      <c r="Q20" s="41" t="s">
        <v>31</v>
      </c>
      <c r="R20" s="169" t="s">
        <v>714</v>
      </c>
      <c r="S20" s="149" t="s">
        <v>704</v>
      </c>
      <c r="T20" s="44" t="n">
        <v>0</v>
      </c>
    </row>
    <row r="21" s="57" customFormat="true" ht="12.75" hidden="false" customHeight="true" outlineLevel="0" collapsed="false">
      <c r="A21" s="148" t="s">
        <v>293</v>
      </c>
      <c r="B21" s="154" t="s">
        <v>3365</v>
      </c>
      <c r="C21" s="149" t="s">
        <v>1630</v>
      </c>
      <c r="D21" s="40" t="s">
        <v>704</v>
      </c>
      <c r="E21" s="150" t="n">
        <v>2010</v>
      </c>
      <c r="F21" s="149" t="s">
        <v>1557</v>
      </c>
      <c r="G21" s="155" t="s">
        <v>484</v>
      </c>
      <c r="H21" s="149" t="s">
        <v>704</v>
      </c>
      <c r="I21" s="149" t="s">
        <v>3405</v>
      </c>
      <c r="J21" s="42" t="s">
        <v>31</v>
      </c>
      <c r="K21" s="42" t="n">
        <v>1</v>
      </c>
      <c r="L21" s="42" t="n">
        <v>216</v>
      </c>
      <c r="M21" s="151" t="s">
        <v>3406</v>
      </c>
      <c r="N21" s="152" t="s">
        <v>3407</v>
      </c>
      <c r="O21" s="149" t="s">
        <v>484</v>
      </c>
      <c r="P21" s="149" t="s">
        <v>3408</v>
      </c>
      <c r="Q21" s="41" t="s">
        <v>31</v>
      </c>
      <c r="R21" s="44" t="n">
        <v>3</v>
      </c>
      <c r="S21" s="154" t="s">
        <v>1563</v>
      </c>
      <c r="T21" s="44" t="n">
        <v>0</v>
      </c>
    </row>
    <row r="22" s="57" customFormat="true" ht="12.75" hidden="false" customHeight="true" outlineLevel="0" collapsed="false">
      <c r="A22" s="155" t="s">
        <v>219</v>
      </c>
      <c r="B22" s="154" t="s">
        <v>3348</v>
      </c>
      <c r="C22" s="149" t="s">
        <v>1630</v>
      </c>
      <c r="D22" s="40" t="s">
        <v>704</v>
      </c>
      <c r="E22" s="150" t="n">
        <v>2010</v>
      </c>
      <c r="F22" s="157" t="s">
        <v>3409</v>
      </c>
      <c r="G22" s="155" t="s">
        <v>1110</v>
      </c>
      <c r="H22" s="149" t="s">
        <v>704</v>
      </c>
      <c r="I22" s="149" t="s">
        <v>3410</v>
      </c>
      <c r="J22" s="42" t="n">
        <v>41</v>
      </c>
      <c r="K22" s="42" t="n">
        <v>1</v>
      </c>
      <c r="L22" s="42" t="n">
        <v>176</v>
      </c>
      <c r="M22" s="151" t="s">
        <v>1821</v>
      </c>
      <c r="N22" s="152" t="s">
        <v>3411</v>
      </c>
      <c r="O22" s="149" t="s">
        <v>484</v>
      </c>
      <c r="P22" s="149" t="s">
        <v>2958</v>
      </c>
      <c r="Q22" s="41" t="s">
        <v>31</v>
      </c>
      <c r="R22" s="44" t="n">
        <v>3</v>
      </c>
      <c r="S22" s="149" t="s">
        <v>704</v>
      </c>
      <c r="T22" s="44" t="n">
        <v>0</v>
      </c>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row>
    <row r="23" s="57" customFormat="true" ht="12.75" hidden="false" customHeight="true" outlineLevel="0" collapsed="false">
      <c r="A23" s="148" t="s">
        <v>136</v>
      </c>
      <c r="B23" s="154" t="s">
        <v>3340</v>
      </c>
      <c r="C23" s="149" t="s">
        <v>1630</v>
      </c>
      <c r="D23" s="40" t="s">
        <v>704</v>
      </c>
      <c r="E23" s="191" t="n">
        <v>2010</v>
      </c>
      <c r="F23" s="154" t="s">
        <v>3412</v>
      </c>
      <c r="G23" s="41" t="s">
        <v>484</v>
      </c>
      <c r="H23" s="149" t="s">
        <v>704</v>
      </c>
      <c r="I23" s="154" t="s">
        <v>3413</v>
      </c>
      <c r="J23" s="42" t="s">
        <v>31</v>
      </c>
      <c r="K23" s="202" t="n">
        <v>1</v>
      </c>
      <c r="L23" s="202" t="n">
        <v>324</v>
      </c>
      <c r="M23" s="41" t="s">
        <v>734</v>
      </c>
      <c r="N23" s="45" t="s">
        <v>735</v>
      </c>
      <c r="O23" s="149" t="s">
        <v>484</v>
      </c>
      <c r="P23" s="154" t="s">
        <v>3414</v>
      </c>
      <c r="Q23" s="41" t="s">
        <v>31</v>
      </c>
      <c r="R23" s="156" t="n">
        <v>2</v>
      </c>
      <c r="S23" s="149" t="s">
        <v>704</v>
      </c>
      <c r="T23" s="44" t="n">
        <v>0</v>
      </c>
    </row>
    <row r="24" s="57" customFormat="true" ht="12.75" hidden="false" customHeight="true" outlineLevel="0" collapsed="false">
      <c r="A24" s="148" t="s">
        <v>136</v>
      </c>
      <c r="B24" s="154" t="s">
        <v>3340</v>
      </c>
      <c r="C24" s="149" t="s">
        <v>1630</v>
      </c>
      <c r="D24" s="40" t="s">
        <v>704</v>
      </c>
      <c r="E24" s="191" t="n">
        <v>2010</v>
      </c>
      <c r="F24" s="154" t="s">
        <v>3415</v>
      </c>
      <c r="G24" s="41" t="s">
        <v>484</v>
      </c>
      <c r="H24" s="149" t="s">
        <v>704</v>
      </c>
      <c r="I24" s="154" t="s">
        <v>3416</v>
      </c>
      <c r="J24" s="42" t="s">
        <v>1689</v>
      </c>
      <c r="K24" s="202" t="s">
        <v>1689</v>
      </c>
      <c r="L24" s="202" t="s">
        <v>3417</v>
      </c>
      <c r="M24" s="41" t="s">
        <v>782</v>
      </c>
      <c r="N24" s="45" t="s">
        <v>2215</v>
      </c>
      <c r="O24" s="149" t="s">
        <v>484</v>
      </c>
      <c r="P24" s="154" t="s">
        <v>2922</v>
      </c>
      <c r="Q24" s="41" t="s">
        <v>31</v>
      </c>
      <c r="R24" s="156" t="n">
        <v>3</v>
      </c>
      <c r="S24" s="149" t="s">
        <v>704</v>
      </c>
      <c r="T24" s="44" t="n">
        <v>0</v>
      </c>
    </row>
    <row r="25" s="57" customFormat="true" ht="12.75" hidden="false" customHeight="true" outlineLevel="0" collapsed="false">
      <c r="A25" s="148" t="s">
        <v>136</v>
      </c>
      <c r="B25" s="154" t="s">
        <v>3371</v>
      </c>
      <c r="C25" s="149" t="s">
        <v>1630</v>
      </c>
      <c r="D25" s="40" t="s">
        <v>704</v>
      </c>
      <c r="E25" s="191" t="n">
        <v>2010</v>
      </c>
      <c r="F25" s="154" t="s">
        <v>2931</v>
      </c>
      <c r="G25" s="41" t="s">
        <v>484</v>
      </c>
      <c r="H25" s="149" t="s">
        <v>704</v>
      </c>
      <c r="I25" s="149" t="s">
        <v>3418</v>
      </c>
      <c r="J25" s="42" t="n">
        <v>24</v>
      </c>
      <c r="K25" s="203" t="n">
        <v>1</v>
      </c>
      <c r="L25" s="203" t="n">
        <v>118</v>
      </c>
      <c r="M25" s="151" t="s">
        <v>1821</v>
      </c>
      <c r="N25" s="152" t="s">
        <v>3411</v>
      </c>
      <c r="O25" s="160" t="s">
        <v>3419</v>
      </c>
      <c r="P25" s="149" t="s">
        <v>484</v>
      </c>
      <c r="Q25" s="41" t="s">
        <v>31</v>
      </c>
      <c r="R25" s="156" t="n">
        <v>3</v>
      </c>
      <c r="S25" s="149" t="s">
        <v>704</v>
      </c>
      <c r="T25" s="44" t="n">
        <v>0</v>
      </c>
    </row>
    <row r="26" s="57" customFormat="true" ht="12.75" hidden="false" customHeight="true" outlineLevel="0" collapsed="false">
      <c r="A26" s="148" t="s">
        <v>136</v>
      </c>
      <c r="B26" s="154" t="s">
        <v>3371</v>
      </c>
      <c r="C26" s="149" t="s">
        <v>1630</v>
      </c>
      <c r="D26" s="40" t="s">
        <v>704</v>
      </c>
      <c r="E26" s="191" t="n">
        <v>2010</v>
      </c>
      <c r="F26" s="154" t="s">
        <v>3420</v>
      </c>
      <c r="G26" s="41" t="s">
        <v>484</v>
      </c>
      <c r="H26" s="149" t="s">
        <v>704</v>
      </c>
      <c r="I26" s="149" t="s">
        <v>3421</v>
      </c>
      <c r="J26" s="42" t="n">
        <v>25</v>
      </c>
      <c r="K26" s="203" t="n">
        <v>1</v>
      </c>
      <c r="L26" s="203" t="n">
        <v>121</v>
      </c>
      <c r="M26" s="151" t="s">
        <v>1821</v>
      </c>
      <c r="N26" s="152" t="s">
        <v>3411</v>
      </c>
      <c r="O26" s="160" t="s">
        <v>3419</v>
      </c>
      <c r="P26" s="149" t="s">
        <v>484</v>
      </c>
      <c r="Q26" s="41" t="s">
        <v>31</v>
      </c>
      <c r="R26" s="156" t="n">
        <v>3</v>
      </c>
      <c r="S26" s="149" t="s">
        <v>704</v>
      </c>
      <c r="T26" s="44" t="n">
        <v>0</v>
      </c>
    </row>
    <row r="27" s="57" customFormat="true" ht="12.75" hidden="false" customHeight="true" outlineLevel="0" collapsed="false">
      <c r="A27" s="148" t="s">
        <v>3422</v>
      </c>
      <c r="B27" s="154" t="s">
        <v>3371</v>
      </c>
      <c r="C27" s="149" t="s">
        <v>1630</v>
      </c>
      <c r="D27" s="40" t="s">
        <v>704</v>
      </c>
      <c r="E27" s="150" t="n">
        <v>2010</v>
      </c>
      <c r="F27" s="154" t="s">
        <v>3423</v>
      </c>
      <c r="G27" s="155" t="s">
        <v>484</v>
      </c>
      <c r="H27" s="149" t="s">
        <v>704</v>
      </c>
      <c r="I27" s="149" t="s">
        <v>3424</v>
      </c>
      <c r="J27" s="42" t="s">
        <v>31</v>
      </c>
      <c r="K27" s="42" t="n">
        <v>1</v>
      </c>
      <c r="L27" s="53" t="s">
        <v>3425</v>
      </c>
      <c r="M27" s="151" t="s">
        <v>741</v>
      </c>
      <c r="N27" s="152" t="s">
        <v>54</v>
      </c>
      <c r="O27" s="149" t="s">
        <v>484</v>
      </c>
      <c r="P27" s="149" t="s">
        <v>3426</v>
      </c>
      <c r="Q27" s="41" t="s">
        <v>31</v>
      </c>
      <c r="R27" s="44" t="n">
        <v>3</v>
      </c>
      <c r="S27" s="149" t="s">
        <v>3427</v>
      </c>
      <c r="T27" s="44" t="n">
        <v>0</v>
      </c>
    </row>
    <row r="28" s="57" customFormat="true" ht="12.75" hidden="false" customHeight="true" outlineLevel="0" collapsed="false">
      <c r="A28" s="148" t="s">
        <v>88</v>
      </c>
      <c r="B28" s="154" t="s">
        <v>3371</v>
      </c>
      <c r="C28" s="149" t="s">
        <v>1630</v>
      </c>
      <c r="D28" s="40" t="s">
        <v>704</v>
      </c>
      <c r="E28" s="150" t="n">
        <v>2010</v>
      </c>
      <c r="F28" s="154" t="s">
        <v>3428</v>
      </c>
      <c r="G28" s="155" t="s">
        <v>484</v>
      </c>
      <c r="H28" s="149" t="s">
        <v>484</v>
      </c>
      <c r="I28" s="149" t="s">
        <v>3429</v>
      </c>
      <c r="J28" s="42" t="s">
        <v>31</v>
      </c>
      <c r="K28" s="42" t="n">
        <v>1</v>
      </c>
      <c r="L28" s="42" t="n">
        <v>251</v>
      </c>
      <c r="M28" s="151" t="s">
        <v>3430</v>
      </c>
      <c r="N28" s="152" t="s">
        <v>3431</v>
      </c>
      <c r="O28" s="149" t="s">
        <v>484</v>
      </c>
      <c r="P28" s="153"/>
      <c r="Q28" s="41" t="s">
        <v>31</v>
      </c>
      <c r="R28" s="44" t="n">
        <v>3</v>
      </c>
      <c r="S28" s="149" t="s">
        <v>2683</v>
      </c>
      <c r="T28" s="44" t="n">
        <v>0</v>
      </c>
    </row>
    <row r="29" s="57" customFormat="true" ht="12.75" hidden="false" customHeight="true" outlineLevel="0" collapsed="false">
      <c r="A29" s="155" t="s">
        <v>75</v>
      </c>
      <c r="B29" s="164" t="s">
        <v>3432</v>
      </c>
      <c r="C29" s="149" t="s">
        <v>1630</v>
      </c>
      <c r="D29" s="40" t="s">
        <v>704</v>
      </c>
      <c r="E29" s="150" t="n">
        <v>2010</v>
      </c>
      <c r="F29" s="149" t="s">
        <v>3433</v>
      </c>
      <c r="G29" s="155" t="s">
        <v>484</v>
      </c>
      <c r="H29" s="155" t="s">
        <v>484</v>
      </c>
      <c r="I29" s="149" t="s">
        <v>3434</v>
      </c>
      <c r="J29" s="204" t="s">
        <v>3435</v>
      </c>
      <c r="K29" s="42" t="s">
        <v>484</v>
      </c>
      <c r="L29" s="42" t="s">
        <v>484</v>
      </c>
      <c r="M29" s="41" t="s">
        <v>484</v>
      </c>
      <c r="N29" s="40" t="s">
        <v>484</v>
      </c>
      <c r="O29" s="149" t="s">
        <v>484</v>
      </c>
      <c r="P29" s="149" t="s">
        <v>484</v>
      </c>
      <c r="Q29" s="41" t="s">
        <v>31</v>
      </c>
      <c r="R29" s="44" t="n">
        <v>3</v>
      </c>
      <c r="S29" s="149" t="s">
        <v>3436</v>
      </c>
      <c r="T29" s="44" t="n">
        <v>0</v>
      </c>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row>
    <row r="30" customFormat="false" ht="15.75" hidden="false" customHeight="false" outlineLevel="0" collapsed="false">
      <c r="B30" s="199" t="n">
        <v>28</v>
      </c>
    </row>
    <row r="33" customFormat="false" ht="15" hidden="false" customHeight="false" outlineLevel="0" collapsed="false">
      <c r="B33" s="0"/>
      <c r="C33" s="0" t="n">
        <v>2007</v>
      </c>
      <c r="D33" s="0" t="n">
        <v>2008</v>
      </c>
      <c r="E33" s="0" t="n">
        <v>2009</v>
      </c>
      <c r="F33" s="94" t="n">
        <v>2010</v>
      </c>
      <c r="G33" s="3" t="s">
        <v>380</v>
      </c>
    </row>
    <row r="34" customFormat="false" ht="15" hidden="false" customHeight="false" outlineLevel="0" collapsed="false">
      <c r="B34" s="173" t="s">
        <v>378</v>
      </c>
      <c r="C34" s="174" t="n">
        <v>0</v>
      </c>
      <c r="D34" s="174" t="n">
        <v>1</v>
      </c>
      <c r="E34" s="174" t="n">
        <v>9</v>
      </c>
      <c r="F34" s="174" t="n">
        <v>12</v>
      </c>
      <c r="G34" s="174" t="n">
        <f aca="false">SUM(C34:F34)</f>
        <v>22</v>
      </c>
    </row>
    <row r="35" customFormat="false" ht="15.75" hidden="false" customHeight="false" outlineLevel="0" collapsed="false">
      <c r="B35" s="176" t="s">
        <v>379</v>
      </c>
      <c r="C35" s="176" t="n">
        <v>0</v>
      </c>
      <c r="D35" s="176" t="n">
        <v>0</v>
      </c>
      <c r="E35" s="176" t="n">
        <v>4</v>
      </c>
      <c r="F35" s="176" t="n">
        <v>2</v>
      </c>
      <c r="G35" s="176" t="n">
        <f aca="false">SUM(C35:F35)</f>
        <v>6</v>
      </c>
    </row>
    <row r="36" customFormat="false" ht="15" hidden="false" customHeight="false" outlineLevel="0" collapsed="false">
      <c r="B36" s="0" t="s">
        <v>380</v>
      </c>
      <c r="C36" s="0" t="n">
        <f aca="false">SUM(C34:C35)</f>
        <v>0</v>
      </c>
      <c r="D36" s="0" t="n">
        <f aca="false">SUM(D34:D35)</f>
        <v>1</v>
      </c>
      <c r="E36" s="0" t="n">
        <f aca="false">SUM(E34:E35)</f>
        <v>13</v>
      </c>
      <c r="F36" s="0" t="n">
        <f aca="false">SUM(F34:F35)</f>
        <v>14</v>
      </c>
      <c r="G36" s="0" t="n">
        <f aca="false">SUM(G34:G35)</f>
        <v>28</v>
      </c>
    </row>
  </sheetData>
  <hyperlinks>
    <hyperlink ref="J29" r:id="rId2" display="http://www.madrimasd.org/cienciaysociedad/patrimonio/rutas/geomonumentales/rutas/Hospital-Maudes/default.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14" activePane="bottomLeft" state="frozen"/>
      <selection pane="topLeft" activeCell="E1" activeCellId="0" sqref="E1"/>
      <selection pane="bottomLeft" activeCell="K470" activeCellId="0" sqref="K470"/>
    </sheetView>
  </sheetViews>
  <sheetFormatPr defaultColWidth="10.96484375" defaultRowHeight="15" zeroHeight="false" outlineLevelRow="0" outlineLevelCol="0"/>
  <cols>
    <col collapsed="false" customWidth="true" hidden="false" outlineLevel="0" max="1" min="1" style="205" width="11.85"/>
    <col collapsed="false" customWidth="true" hidden="false" outlineLevel="0" max="2" min="2" style="206" width="23.28"/>
    <col collapsed="false" customWidth="true" hidden="false" outlineLevel="0" max="3" min="3" style="205" width="19.14"/>
    <col collapsed="false" customWidth="true" hidden="false" outlineLevel="0" max="4" min="4" style="201" width="14.99"/>
    <col collapsed="false" customWidth="true" hidden="false" outlineLevel="0" max="5" min="5" style="201" width="30.13"/>
    <col collapsed="false" customWidth="true" hidden="false" outlineLevel="0" max="6" min="6" style="201" width="24.13"/>
    <col collapsed="false" customWidth="true" hidden="false" outlineLevel="0" max="7" min="7" style="207" width="18.7"/>
    <col collapsed="false" customWidth="true" hidden="false" outlineLevel="0" max="8" min="8" style="207" width="19.85"/>
    <col collapsed="false" customWidth="true" hidden="false" outlineLevel="0" max="9" min="9" style="201" width="16.42"/>
    <col collapsed="false" customWidth="true" hidden="false" outlineLevel="0" max="10" min="10" style="201" width="11.28"/>
    <col collapsed="false" customWidth="true" hidden="false" outlineLevel="0" max="11" min="11" style="208" width="13.7"/>
    <col collapsed="false" customWidth="true" hidden="false" outlineLevel="0" max="12" min="12" style="201" width="12.99"/>
  </cols>
  <sheetData>
    <row r="1" s="6" customFormat="true" ht="15" hidden="false" customHeight="false" outlineLevel="0" collapsed="false">
      <c r="A1" s="118" t="s">
        <v>0</v>
      </c>
      <c r="B1" s="209" t="s">
        <v>381</v>
      </c>
      <c r="C1" s="118" t="s">
        <v>686</v>
      </c>
      <c r="D1" s="119" t="s">
        <v>8</v>
      </c>
      <c r="E1" s="119" t="s">
        <v>3437</v>
      </c>
      <c r="F1" s="119" t="s">
        <v>3438</v>
      </c>
      <c r="G1" s="210" t="s">
        <v>3439</v>
      </c>
      <c r="H1" s="211" t="s">
        <v>3440</v>
      </c>
      <c r="I1" s="119" t="s">
        <v>3441</v>
      </c>
      <c r="J1" s="119" t="s">
        <v>3442</v>
      </c>
      <c r="K1" s="212" t="s">
        <v>3443</v>
      </c>
      <c r="L1" s="119" t="s">
        <v>3444</v>
      </c>
    </row>
    <row r="2" s="17" customFormat="true" ht="12.75" hidden="false" customHeight="true" outlineLevel="0" collapsed="false">
      <c r="A2" s="122" t="s">
        <v>701</v>
      </c>
      <c r="B2" s="122" t="s">
        <v>3445</v>
      </c>
      <c r="C2" s="122" t="s">
        <v>3446</v>
      </c>
      <c r="D2" s="123" t="s">
        <v>484</v>
      </c>
      <c r="E2" s="123" t="s">
        <v>3447</v>
      </c>
      <c r="F2" s="123" t="s">
        <v>3448</v>
      </c>
      <c r="G2" s="213" t="s">
        <v>3449</v>
      </c>
      <c r="H2" s="213" t="s">
        <v>3450</v>
      </c>
      <c r="I2" s="123"/>
      <c r="J2" s="123" t="s">
        <v>484</v>
      </c>
      <c r="K2" s="124" t="n">
        <v>3</v>
      </c>
      <c r="L2" s="123" t="s">
        <v>3451</v>
      </c>
    </row>
    <row r="3" s="17" customFormat="true" ht="12.75" hidden="false" customHeight="true" outlineLevel="0" collapsed="false">
      <c r="A3" s="122" t="s">
        <v>701</v>
      </c>
      <c r="B3" s="122" t="s">
        <v>3445</v>
      </c>
      <c r="C3" s="122" t="s">
        <v>3452</v>
      </c>
      <c r="D3" s="123" t="s">
        <v>484</v>
      </c>
      <c r="E3" s="123" t="s">
        <v>1708</v>
      </c>
      <c r="F3" s="123" t="s">
        <v>3453</v>
      </c>
      <c r="G3" s="213" t="s">
        <v>3454</v>
      </c>
      <c r="H3" s="213" t="s">
        <v>3455</v>
      </c>
      <c r="I3" s="123" t="s">
        <v>3456</v>
      </c>
      <c r="J3" s="123" t="s">
        <v>484</v>
      </c>
      <c r="K3" s="124" t="n">
        <v>3</v>
      </c>
      <c r="L3" s="123" t="s">
        <v>3457</v>
      </c>
    </row>
    <row r="4" s="17" customFormat="true" ht="12.75" hidden="false" customHeight="true" outlineLevel="0" collapsed="false">
      <c r="A4" s="122" t="s">
        <v>75</v>
      </c>
      <c r="B4" s="122" t="s">
        <v>3458</v>
      </c>
      <c r="C4" s="122" t="s">
        <v>3459</v>
      </c>
      <c r="D4" s="123" t="s">
        <v>484</v>
      </c>
      <c r="E4" s="123" t="s">
        <v>3460</v>
      </c>
      <c r="F4" s="123" t="s">
        <v>3461</v>
      </c>
      <c r="G4" s="213" t="s">
        <v>3462</v>
      </c>
      <c r="H4" s="214" t="s">
        <v>3463</v>
      </c>
      <c r="I4" s="123" t="s">
        <v>3464</v>
      </c>
      <c r="J4" s="123" t="s">
        <v>484</v>
      </c>
      <c r="K4" s="124" t="n">
        <v>3</v>
      </c>
      <c r="L4" s="123" t="s">
        <v>3451</v>
      </c>
    </row>
    <row r="5" s="17" customFormat="true" ht="12.75" hidden="false" customHeight="true" outlineLevel="0" collapsed="false">
      <c r="A5" s="122" t="s">
        <v>75</v>
      </c>
      <c r="B5" s="122" t="s">
        <v>3465</v>
      </c>
      <c r="C5" s="122" t="s">
        <v>3466</v>
      </c>
      <c r="D5" s="123" t="s">
        <v>484</v>
      </c>
      <c r="E5" s="123" t="s">
        <v>1638</v>
      </c>
      <c r="F5" s="123" t="s">
        <v>3467</v>
      </c>
      <c r="G5" s="213" t="s">
        <v>3468</v>
      </c>
      <c r="H5" s="213" t="s">
        <v>3469</v>
      </c>
      <c r="I5" s="123" t="s">
        <v>3470</v>
      </c>
      <c r="J5" s="123" t="s">
        <v>484</v>
      </c>
      <c r="K5" s="124" t="n">
        <v>3</v>
      </c>
      <c r="L5" s="123" t="s">
        <v>3457</v>
      </c>
    </row>
    <row r="6" s="17" customFormat="true" ht="12.75" hidden="false" customHeight="true" outlineLevel="0" collapsed="false">
      <c r="A6" s="122" t="s">
        <v>75</v>
      </c>
      <c r="B6" s="122" t="s">
        <v>3465</v>
      </c>
      <c r="C6" s="122" t="s">
        <v>3471</v>
      </c>
      <c r="D6" s="123" t="s">
        <v>484</v>
      </c>
      <c r="E6" s="123" t="s">
        <v>3472</v>
      </c>
      <c r="F6" s="123" t="s">
        <v>3467</v>
      </c>
      <c r="G6" s="213" t="s">
        <v>3468</v>
      </c>
      <c r="H6" s="213" t="s">
        <v>3469</v>
      </c>
      <c r="I6" s="123" t="s">
        <v>3470</v>
      </c>
      <c r="J6" s="123" t="s">
        <v>484</v>
      </c>
      <c r="K6" s="124" t="n">
        <v>3</v>
      </c>
      <c r="L6" s="123" t="s">
        <v>3457</v>
      </c>
    </row>
    <row r="7" s="17" customFormat="true" ht="12.75" hidden="false" customHeight="true" outlineLevel="0" collapsed="false">
      <c r="A7" s="122" t="s">
        <v>75</v>
      </c>
      <c r="B7" s="122" t="s">
        <v>3465</v>
      </c>
      <c r="C7" s="122" t="s">
        <v>3473</v>
      </c>
      <c r="D7" s="123" t="s">
        <v>484</v>
      </c>
      <c r="E7" s="123" t="s">
        <v>3474</v>
      </c>
      <c r="F7" s="123" t="s">
        <v>3467</v>
      </c>
      <c r="G7" s="213" t="s">
        <v>3468</v>
      </c>
      <c r="H7" s="213" t="s">
        <v>3469</v>
      </c>
      <c r="I7" s="123" t="s">
        <v>3470</v>
      </c>
      <c r="J7" s="123" t="s">
        <v>484</v>
      </c>
      <c r="K7" s="124" t="n">
        <v>3</v>
      </c>
      <c r="L7" s="123" t="s">
        <v>3457</v>
      </c>
    </row>
    <row r="8" s="17" customFormat="true" ht="12.75" hidden="false" customHeight="true" outlineLevel="0" collapsed="false">
      <c r="A8" s="122" t="s">
        <v>75</v>
      </c>
      <c r="B8" s="122" t="s">
        <v>3465</v>
      </c>
      <c r="C8" s="122" t="s">
        <v>3475</v>
      </c>
      <c r="D8" s="123" t="s">
        <v>484</v>
      </c>
      <c r="E8" s="123" t="s">
        <v>3476</v>
      </c>
      <c r="F8" s="123" t="s">
        <v>3477</v>
      </c>
      <c r="G8" s="213" t="s">
        <v>1674</v>
      </c>
      <c r="H8" s="213" t="s">
        <v>3478</v>
      </c>
      <c r="I8" s="123" t="s">
        <v>3479</v>
      </c>
      <c r="J8" s="123" t="s">
        <v>484</v>
      </c>
      <c r="K8" s="124" t="n">
        <v>3</v>
      </c>
      <c r="L8" s="123" t="s">
        <v>3451</v>
      </c>
    </row>
    <row r="9" s="17" customFormat="true" ht="12.75" hidden="false" customHeight="true" outlineLevel="0" collapsed="false">
      <c r="A9" s="122" t="s">
        <v>75</v>
      </c>
      <c r="B9" s="122" t="s">
        <v>3465</v>
      </c>
      <c r="C9" s="122" t="s">
        <v>3480</v>
      </c>
      <c r="D9" s="123" t="s">
        <v>484</v>
      </c>
      <c r="E9" s="123" t="s">
        <v>3481</v>
      </c>
      <c r="F9" s="123" t="s">
        <v>3482</v>
      </c>
      <c r="G9" s="213" t="s">
        <v>1674</v>
      </c>
      <c r="H9" s="213" t="s">
        <v>3483</v>
      </c>
      <c r="I9" s="123"/>
      <c r="J9" s="123" t="s">
        <v>484</v>
      </c>
      <c r="K9" s="124" t="n">
        <v>3</v>
      </c>
      <c r="L9" s="123" t="s">
        <v>3451</v>
      </c>
    </row>
    <row r="10" s="17" customFormat="true" ht="12.75" hidden="false" customHeight="true" outlineLevel="0" collapsed="false">
      <c r="A10" s="122" t="s">
        <v>701</v>
      </c>
      <c r="B10" s="122" t="s">
        <v>3484</v>
      </c>
      <c r="C10" s="122" t="s">
        <v>3485</v>
      </c>
      <c r="D10" s="123" t="s">
        <v>484</v>
      </c>
      <c r="E10" s="123" t="s">
        <v>3486</v>
      </c>
      <c r="F10" s="123" t="s">
        <v>3487</v>
      </c>
      <c r="G10" s="213" t="s">
        <v>3488</v>
      </c>
      <c r="H10" s="213" t="s">
        <v>3489</v>
      </c>
      <c r="I10" s="123" t="s">
        <v>1686</v>
      </c>
      <c r="J10" s="123" t="s">
        <v>484</v>
      </c>
      <c r="K10" s="124" t="n">
        <v>3</v>
      </c>
      <c r="L10" s="123" t="s">
        <v>3451</v>
      </c>
    </row>
    <row r="11" s="17" customFormat="true" ht="12.75" hidden="false" customHeight="true" outlineLevel="0" collapsed="false">
      <c r="A11" s="122" t="s">
        <v>75</v>
      </c>
      <c r="B11" s="122" t="s">
        <v>3458</v>
      </c>
      <c r="C11" s="122" t="s">
        <v>3490</v>
      </c>
      <c r="D11" s="123" t="s">
        <v>484</v>
      </c>
      <c r="E11" s="123" t="s">
        <v>3491</v>
      </c>
      <c r="F11" s="123" t="s">
        <v>3492</v>
      </c>
      <c r="G11" s="213" t="s">
        <v>3493</v>
      </c>
      <c r="H11" s="213" t="s">
        <v>3494</v>
      </c>
      <c r="I11" s="123" t="s">
        <v>3495</v>
      </c>
      <c r="J11" s="123" t="s">
        <v>484</v>
      </c>
      <c r="K11" s="124" t="n">
        <v>3</v>
      </c>
      <c r="L11" s="123" t="s">
        <v>3451</v>
      </c>
    </row>
    <row r="12" s="17" customFormat="true" ht="12.75" hidden="false" customHeight="true" outlineLevel="0" collapsed="false">
      <c r="A12" s="122" t="s">
        <v>75</v>
      </c>
      <c r="B12" s="122" t="s">
        <v>3465</v>
      </c>
      <c r="C12" s="122" t="s">
        <v>3496</v>
      </c>
      <c r="D12" s="123" t="s">
        <v>484</v>
      </c>
      <c r="E12" s="123" t="s">
        <v>3497</v>
      </c>
      <c r="F12" s="123" t="s">
        <v>3498</v>
      </c>
      <c r="G12" s="213" t="s">
        <v>3499</v>
      </c>
      <c r="H12" s="213" t="s">
        <v>3500</v>
      </c>
      <c r="I12" s="123" t="s">
        <v>54</v>
      </c>
      <c r="J12" s="123" t="s">
        <v>484</v>
      </c>
      <c r="K12" s="124" t="n">
        <v>3</v>
      </c>
      <c r="L12" s="123" t="s">
        <v>3457</v>
      </c>
    </row>
    <row r="13" s="17" customFormat="true" ht="12.75" hidden="false" customHeight="true" outlineLevel="0" collapsed="false">
      <c r="A13" s="122" t="s">
        <v>293</v>
      </c>
      <c r="B13" s="122" t="s">
        <v>3501</v>
      </c>
      <c r="C13" s="122" t="s">
        <v>3502</v>
      </c>
      <c r="D13" s="123" t="s">
        <v>3503</v>
      </c>
      <c r="E13" s="123" t="s">
        <v>3504</v>
      </c>
      <c r="F13" s="123" t="s">
        <v>3505</v>
      </c>
      <c r="G13" s="213" t="s">
        <v>3506</v>
      </c>
      <c r="H13" s="213" t="s">
        <v>3507</v>
      </c>
      <c r="I13" s="123" t="s">
        <v>3508</v>
      </c>
      <c r="J13" s="123" t="s">
        <v>484</v>
      </c>
      <c r="K13" s="124" t="n">
        <v>3</v>
      </c>
      <c r="L13" s="123" t="s">
        <v>3451</v>
      </c>
    </row>
    <row r="14" s="17" customFormat="true" ht="12.75" hidden="false" customHeight="true" outlineLevel="0" collapsed="false">
      <c r="A14" s="122" t="s">
        <v>293</v>
      </c>
      <c r="B14" s="122" t="s">
        <v>3501</v>
      </c>
      <c r="C14" s="122" t="s">
        <v>3502</v>
      </c>
      <c r="D14" s="123" t="s">
        <v>3503</v>
      </c>
      <c r="E14" s="123" t="s">
        <v>3509</v>
      </c>
      <c r="F14" s="123" t="s">
        <v>3505</v>
      </c>
      <c r="G14" s="213" t="s">
        <v>3506</v>
      </c>
      <c r="H14" s="213" t="s">
        <v>3507</v>
      </c>
      <c r="I14" s="123" t="s">
        <v>3508</v>
      </c>
      <c r="J14" s="123" t="s">
        <v>484</v>
      </c>
      <c r="K14" s="124" t="n">
        <v>3</v>
      </c>
      <c r="L14" s="123" t="s">
        <v>3451</v>
      </c>
    </row>
    <row r="15" s="17" customFormat="true" ht="12.75" hidden="false" customHeight="true" outlineLevel="0" collapsed="false">
      <c r="A15" s="122" t="s">
        <v>701</v>
      </c>
      <c r="B15" s="122" t="s">
        <v>3445</v>
      </c>
      <c r="C15" s="122" t="s">
        <v>3510</v>
      </c>
      <c r="D15" s="123" t="s">
        <v>484</v>
      </c>
      <c r="E15" s="123" t="s">
        <v>3511</v>
      </c>
      <c r="F15" s="123" t="s">
        <v>3512</v>
      </c>
      <c r="G15" s="213" t="s">
        <v>3462</v>
      </c>
      <c r="H15" s="213" t="s">
        <v>3513</v>
      </c>
      <c r="I15" s="123" t="s">
        <v>1686</v>
      </c>
      <c r="J15" s="123" t="s">
        <v>484</v>
      </c>
      <c r="K15" s="124" t="n">
        <v>3</v>
      </c>
      <c r="L15" s="123" t="s">
        <v>3451</v>
      </c>
    </row>
    <row r="16" s="17" customFormat="true" ht="12.75" hidden="false" customHeight="true" outlineLevel="0" collapsed="false">
      <c r="A16" s="122" t="s">
        <v>75</v>
      </c>
      <c r="B16" s="122" t="s">
        <v>3458</v>
      </c>
      <c r="C16" s="122" t="s">
        <v>3514</v>
      </c>
      <c r="D16" s="123" t="s">
        <v>484</v>
      </c>
      <c r="E16" s="123" t="s">
        <v>3515</v>
      </c>
      <c r="F16" s="123" t="s">
        <v>3453</v>
      </c>
      <c r="G16" s="213" t="s">
        <v>3454</v>
      </c>
      <c r="H16" s="214" t="s">
        <v>3516</v>
      </c>
      <c r="I16" s="123" t="s">
        <v>3456</v>
      </c>
      <c r="J16" s="123" t="s">
        <v>484</v>
      </c>
      <c r="K16" s="124" t="n">
        <v>3</v>
      </c>
      <c r="L16" s="123" t="s">
        <v>3457</v>
      </c>
    </row>
    <row r="17" s="17" customFormat="true" ht="12.75" hidden="false" customHeight="true" outlineLevel="0" collapsed="false">
      <c r="A17" s="122" t="s">
        <v>75</v>
      </c>
      <c r="B17" s="122" t="s">
        <v>3465</v>
      </c>
      <c r="C17" s="122" t="s">
        <v>3517</v>
      </c>
      <c r="D17" s="123" t="s">
        <v>484</v>
      </c>
      <c r="E17" s="123" t="s">
        <v>3518</v>
      </c>
      <c r="F17" s="123" t="s">
        <v>3453</v>
      </c>
      <c r="G17" s="213" t="s">
        <v>3454</v>
      </c>
      <c r="H17" s="214" t="s">
        <v>3516</v>
      </c>
      <c r="I17" s="123" t="s">
        <v>3456</v>
      </c>
      <c r="J17" s="123" t="s">
        <v>484</v>
      </c>
      <c r="K17" s="124" t="n">
        <v>3</v>
      </c>
      <c r="L17" s="123" t="s">
        <v>3457</v>
      </c>
    </row>
    <row r="18" s="17" customFormat="true" ht="12.75" hidden="false" customHeight="true" outlineLevel="0" collapsed="false">
      <c r="A18" s="122" t="s">
        <v>701</v>
      </c>
      <c r="B18" s="122" t="s">
        <v>3519</v>
      </c>
      <c r="C18" s="122" t="s">
        <v>3520</v>
      </c>
      <c r="D18" s="123" t="s">
        <v>484</v>
      </c>
      <c r="E18" s="123" t="s">
        <v>3521</v>
      </c>
      <c r="F18" s="123" t="s">
        <v>3522</v>
      </c>
      <c r="G18" s="213" t="s">
        <v>3523</v>
      </c>
      <c r="H18" s="213" t="s">
        <v>3524</v>
      </c>
      <c r="I18" s="123" t="s">
        <v>1686</v>
      </c>
      <c r="J18" s="123" t="s">
        <v>484</v>
      </c>
      <c r="K18" s="124" t="n">
        <v>3</v>
      </c>
      <c r="L18" s="123" t="s">
        <v>3451</v>
      </c>
    </row>
    <row r="19" s="17" customFormat="true" ht="12.75" hidden="false" customHeight="true" outlineLevel="0" collapsed="false">
      <c r="A19" s="122" t="s">
        <v>98</v>
      </c>
      <c r="B19" s="122" t="s">
        <v>3525</v>
      </c>
      <c r="C19" s="122" t="s">
        <v>3526</v>
      </c>
      <c r="D19" s="123" t="s">
        <v>484</v>
      </c>
      <c r="E19" s="123" t="s">
        <v>3527</v>
      </c>
      <c r="F19" s="123" t="s">
        <v>3528</v>
      </c>
      <c r="G19" s="213" t="s">
        <v>3499</v>
      </c>
      <c r="H19" s="215" t="s">
        <v>3529</v>
      </c>
      <c r="I19" s="123" t="s">
        <v>2100</v>
      </c>
      <c r="J19" s="123" t="s">
        <v>484</v>
      </c>
      <c r="K19" s="124" t="n">
        <v>2</v>
      </c>
      <c r="L19" s="123" t="s">
        <v>3457</v>
      </c>
    </row>
    <row r="20" s="17" customFormat="true" ht="12.75" hidden="false" customHeight="true" outlineLevel="0" collapsed="false">
      <c r="A20" s="122" t="s">
        <v>75</v>
      </c>
      <c r="B20" s="122" t="s">
        <v>3465</v>
      </c>
      <c r="C20" s="122" t="s">
        <v>3530</v>
      </c>
      <c r="D20" s="123" t="s">
        <v>484</v>
      </c>
      <c r="E20" s="123" t="s">
        <v>3531</v>
      </c>
      <c r="F20" s="123" t="s">
        <v>3532</v>
      </c>
      <c r="G20" s="213" t="s">
        <v>3533</v>
      </c>
      <c r="H20" s="213" t="s">
        <v>3534</v>
      </c>
      <c r="I20" s="123"/>
      <c r="J20" s="123" t="s">
        <v>484</v>
      </c>
      <c r="K20" s="124" t="n">
        <v>3</v>
      </c>
      <c r="L20" s="123" t="s">
        <v>3451</v>
      </c>
    </row>
    <row r="21" s="17" customFormat="true" ht="12.75" hidden="false" customHeight="true" outlineLevel="0" collapsed="false">
      <c r="A21" s="122" t="s">
        <v>75</v>
      </c>
      <c r="B21" s="122" t="s">
        <v>3465</v>
      </c>
      <c r="C21" s="122" t="s">
        <v>3535</v>
      </c>
      <c r="D21" s="123" t="s">
        <v>484</v>
      </c>
      <c r="E21" s="123" t="s">
        <v>3536</v>
      </c>
      <c r="F21" s="123" t="s">
        <v>3537</v>
      </c>
      <c r="G21" s="213" t="s">
        <v>3454</v>
      </c>
      <c r="H21" s="213" t="s">
        <v>3538</v>
      </c>
      <c r="I21" s="123" t="s">
        <v>3539</v>
      </c>
      <c r="J21" s="123" t="s">
        <v>484</v>
      </c>
      <c r="K21" s="124" t="n">
        <v>3</v>
      </c>
      <c r="L21" s="123" t="s">
        <v>3451</v>
      </c>
    </row>
    <row r="22" s="216" customFormat="true" ht="12.75" hidden="false" customHeight="true" outlineLevel="0" collapsed="false">
      <c r="A22" s="122" t="s">
        <v>75</v>
      </c>
      <c r="B22" s="122" t="s">
        <v>3465</v>
      </c>
      <c r="C22" s="122" t="s">
        <v>3540</v>
      </c>
      <c r="D22" s="123" t="s">
        <v>484</v>
      </c>
      <c r="E22" s="123" t="s">
        <v>3541</v>
      </c>
      <c r="F22" s="123" t="s">
        <v>3542</v>
      </c>
      <c r="G22" s="213" t="s">
        <v>3543</v>
      </c>
      <c r="H22" s="213" t="s">
        <v>3544</v>
      </c>
      <c r="I22" s="123" t="s">
        <v>3545</v>
      </c>
      <c r="J22" s="123" t="s">
        <v>484</v>
      </c>
      <c r="K22" s="124" t="n">
        <v>3</v>
      </c>
      <c r="L22" s="130" t="s">
        <v>3457</v>
      </c>
    </row>
    <row r="23" s="216" customFormat="true" ht="12.75" hidden="false" customHeight="true" outlineLevel="0" collapsed="false">
      <c r="A23" s="122" t="s">
        <v>701</v>
      </c>
      <c r="B23" s="122" t="s">
        <v>3445</v>
      </c>
      <c r="C23" s="122" t="s">
        <v>3546</v>
      </c>
      <c r="D23" s="123" t="s">
        <v>484</v>
      </c>
      <c r="E23" s="123" t="s">
        <v>3547</v>
      </c>
      <c r="F23" s="123" t="s">
        <v>3548</v>
      </c>
      <c r="G23" s="213" t="s">
        <v>3549</v>
      </c>
      <c r="H23" s="213" t="s">
        <v>3550</v>
      </c>
      <c r="I23" s="123" t="s">
        <v>1686</v>
      </c>
      <c r="J23" s="123" t="s">
        <v>484</v>
      </c>
      <c r="K23" s="124" t="n">
        <v>3</v>
      </c>
      <c r="L23" s="123" t="s">
        <v>3457</v>
      </c>
    </row>
    <row r="24" s="216" customFormat="true" ht="12.75" hidden="false" customHeight="true" outlineLevel="0" collapsed="false">
      <c r="A24" s="122" t="s">
        <v>75</v>
      </c>
      <c r="B24" s="122" t="s">
        <v>3465</v>
      </c>
      <c r="C24" s="122" t="s">
        <v>3551</v>
      </c>
      <c r="D24" s="123" t="s">
        <v>484</v>
      </c>
      <c r="E24" s="123" t="s">
        <v>3552</v>
      </c>
      <c r="F24" s="123" t="s">
        <v>3553</v>
      </c>
      <c r="G24" s="213" t="s">
        <v>3554</v>
      </c>
      <c r="H24" s="213" t="s">
        <v>3555</v>
      </c>
      <c r="I24" s="123"/>
      <c r="J24" s="123" t="s">
        <v>484</v>
      </c>
      <c r="K24" s="124" t="n">
        <v>3</v>
      </c>
      <c r="L24" s="123" t="s">
        <v>3451</v>
      </c>
    </row>
    <row r="25" s="216" customFormat="true" ht="12.75" hidden="false" customHeight="true" outlineLevel="0" collapsed="false">
      <c r="A25" s="122" t="s">
        <v>75</v>
      </c>
      <c r="B25" s="122" t="s">
        <v>3465</v>
      </c>
      <c r="C25" s="122" t="s">
        <v>3551</v>
      </c>
      <c r="D25" s="123" t="s">
        <v>484</v>
      </c>
      <c r="E25" s="123" t="s">
        <v>3556</v>
      </c>
      <c r="F25" s="123" t="s">
        <v>3553</v>
      </c>
      <c r="G25" s="213" t="s">
        <v>3554</v>
      </c>
      <c r="H25" s="213" t="s">
        <v>3555</v>
      </c>
      <c r="I25" s="123"/>
      <c r="J25" s="123" t="s">
        <v>484</v>
      </c>
      <c r="K25" s="124" t="n">
        <v>3</v>
      </c>
      <c r="L25" s="123" t="s">
        <v>3451</v>
      </c>
    </row>
    <row r="26" s="17" customFormat="true" ht="12.75" hidden="false" customHeight="true" outlineLevel="0" collapsed="false">
      <c r="A26" s="122" t="s">
        <v>701</v>
      </c>
      <c r="B26" s="122" t="s">
        <v>3484</v>
      </c>
      <c r="C26" s="122" t="s">
        <v>3557</v>
      </c>
      <c r="D26" s="123" t="s">
        <v>484</v>
      </c>
      <c r="E26" s="123" t="s">
        <v>3558</v>
      </c>
      <c r="F26" s="123" t="s">
        <v>3559</v>
      </c>
      <c r="G26" s="213" t="s">
        <v>3560</v>
      </c>
      <c r="H26" s="213" t="s">
        <v>3561</v>
      </c>
      <c r="I26" s="123" t="s">
        <v>1686</v>
      </c>
      <c r="J26" s="123" t="s">
        <v>484</v>
      </c>
      <c r="K26" s="124" t="n">
        <v>3</v>
      </c>
      <c r="L26" s="123" t="s">
        <v>3457</v>
      </c>
    </row>
    <row r="27" s="17" customFormat="true" ht="12.75" hidden="false" customHeight="true" outlineLevel="0" collapsed="false">
      <c r="A27" s="122" t="s">
        <v>701</v>
      </c>
      <c r="B27" s="122" t="s">
        <v>3484</v>
      </c>
      <c r="C27" s="122" t="s">
        <v>3562</v>
      </c>
      <c r="D27" s="123" t="s">
        <v>484</v>
      </c>
      <c r="E27" s="123" t="s">
        <v>3521</v>
      </c>
      <c r="F27" s="123" t="s">
        <v>3559</v>
      </c>
      <c r="G27" s="213" t="s">
        <v>3560</v>
      </c>
      <c r="H27" s="213" t="s">
        <v>3561</v>
      </c>
      <c r="I27" s="123" t="s">
        <v>1686</v>
      </c>
      <c r="J27" s="123" t="s">
        <v>484</v>
      </c>
      <c r="K27" s="124" t="n">
        <v>3</v>
      </c>
      <c r="L27" s="123" t="s">
        <v>3457</v>
      </c>
    </row>
    <row r="28" s="17" customFormat="true" ht="12.75" hidden="false" customHeight="true" outlineLevel="0" collapsed="false">
      <c r="A28" s="122" t="s">
        <v>75</v>
      </c>
      <c r="B28" s="122" t="s">
        <v>3458</v>
      </c>
      <c r="C28" s="122" t="s">
        <v>3563</v>
      </c>
      <c r="D28" s="123" t="s">
        <v>484</v>
      </c>
      <c r="E28" s="123" t="s">
        <v>3564</v>
      </c>
      <c r="F28" s="123" t="s">
        <v>3537</v>
      </c>
      <c r="G28" s="213" t="s">
        <v>3454</v>
      </c>
      <c r="H28" s="213" t="s">
        <v>3565</v>
      </c>
      <c r="I28" s="123" t="s">
        <v>3539</v>
      </c>
      <c r="J28" s="123" t="s">
        <v>484</v>
      </c>
      <c r="K28" s="124" t="n">
        <v>3</v>
      </c>
      <c r="L28" s="123" t="s">
        <v>3451</v>
      </c>
    </row>
    <row r="29" s="216" customFormat="true" ht="12.75" hidden="false" customHeight="true" outlineLevel="0" collapsed="false">
      <c r="A29" s="139" t="s">
        <v>155</v>
      </c>
      <c r="B29" s="139"/>
      <c r="C29" s="139" t="s">
        <v>3566</v>
      </c>
      <c r="D29" s="133" t="s">
        <v>484</v>
      </c>
      <c r="E29" s="133" t="s">
        <v>3567</v>
      </c>
      <c r="F29" s="133" t="s">
        <v>3568</v>
      </c>
      <c r="G29" s="181" t="s">
        <v>3569</v>
      </c>
      <c r="H29" s="181" t="s">
        <v>3570</v>
      </c>
      <c r="I29" s="133" t="s">
        <v>3571</v>
      </c>
      <c r="J29" s="133" t="s">
        <v>484</v>
      </c>
      <c r="K29" s="140" t="n">
        <v>3</v>
      </c>
      <c r="L29" s="135" t="s">
        <v>3451</v>
      </c>
    </row>
    <row r="30" s="216" customFormat="true" ht="12.75" hidden="false" customHeight="true" outlineLevel="0" collapsed="false">
      <c r="A30" s="139" t="s">
        <v>18</v>
      </c>
      <c r="B30" s="139" t="s">
        <v>3572</v>
      </c>
      <c r="C30" s="139" t="s">
        <v>48</v>
      </c>
      <c r="D30" s="133" t="s">
        <v>484</v>
      </c>
      <c r="E30" s="133" t="s">
        <v>3573</v>
      </c>
      <c r="F30" s="133" t="s">
        <v>3574</v>
      </c>
      <c r="G30" s="181" t="s">
        <v>3575</v>
      </c>
      <c r="H30" s="181" t="s">
        <v>3576</v>
      </c>
      <c r="I30" s="133" t="s">
        <v>3577</v>
      </c>
      <c r="J30" s="133" t="s">
        <v>484</v>
      </c>
      <c r="K30" s="140" t="n">
        <v>3</v>
      </c>
      <c r="L30" s="133" t="s">
        <v>3451</v>
      </c>
    </row>
    <row r="31" s="216" customFormat="true" ht="12.75" hidden="false" customHeight="true" outlineLevel="0" collapsed="false">
      <c r="A31" s="139" t="s">
        <v>136</v>
      </c>
      <c r="B31" s="139" t="s">
        <v>3465</v>
      </c>
      <c r="C31" s="139" t="s">
        <v>3578</v>
      </c>
      <c r="D31" s="133" t="s">
        <v>484</v>
      </c>
      <c r="E31" s="133" t="s">
        <v>3579</v>
      </c>
      <c r="F31" s="133" t="s">
        <v>3574</v>
      </c>
      <c r="G31" s="181" t="s">
        <v>3575</v>
      </c>
      <c r="H31" s="181" t="s">
        <v>3576</v>
      </c>
      <c r="I31" s="133" t="s">
        <v>3577</v>
      </c>
      <c r="J31" s="133" t="s">
        <v>484</v>
      </c>
      <c r="K31" s="140" t="n">
        <v>3</v>
      </c>
      <c r="L31" s="133" t="s">
        <v>3451</v>
      </c>
    </row>
    <row r="32" s="216" customFormat="true" ht="12.75" hidden="false" customHeight="true" outlineLevel="0" collapsed="false">
      <c r="A32" s="139" t="s">
        <v>18</v>
      </c>
      <c r="B32" s="139" t="s">
        <v>3445</v>
      </c>
      <c r="C32" s="139" t="s">
        <v>3580</v>
      </c>
      <c r="D32" s="133" t="s">
        <v>484</v>
      </c>
      <c r="E32" s="133" t="s">
        <v>3581</v>
      </c>
      <c r="F32" s="133" t="s">
        <v>3582</v>
      </c>
      <c r="G32" s="181" t="s">
        <v>3583</v>
      </c>
      <c r="H32" s="181" t="s">
        <v>3584</v>
      </c>
      <c r="I32" s="133" t="s">
        <v>3585</v>
      </c>
      <c r="J32" s="133" t="s">
        <v>484</v>
      </c>
      <c r="K32" s="140" t="n">
        <v>1</v>
      </c>
      <c r="L32" s="133" t="s">
        <v>3457</v>
      </c>
    </row>
    <row r="33" s="216" customFormat="true" ht="12.75" hidden="false" customHeight="true" outlineLevel="0" collapsed="false">
      <c r="A33" s="139" t="s">
        <v>155</v>
      </c>
      <c r="B33" s="139" t="s">
        <v>3586</v>
      </c>
      <c r="C33" s="139" t="s">
        <v>3587</v>
      </c>
      <c r="D33" s="133" t="s">
        <v>484</v>
      </c>
      <c r="E33" s="133" t="s">
        <v>3588</v>
      </c>
      <c r="F33" s="133" t="s">
        <v>3589</v>
      </c>
      <c r="G33" s="181" t="s">
        <v>3590</v>
      </c>
      <c r="H33" s="181" t="s">
        <v>3591</v>
      </c>
      <c r="I33" s="133" t="s">
        <v>3592</v>
      </c>
      <c r="J33" s="133" t="s">
        <v>484</v>
      </c>
      <c r="K33" s="140" t="n">
        <v>3</v>
      </c>
      <c r="L33" s="133" t="s">
        <v>3451</v>
      </c>
    </row>
    <row r="34" s="216" customFormat="true" ht="12.75" hidden="false" customHeight="true" outlineLevel="0" collapsed="false">
      <c r="A34" s="139" t="s">
        <v>155</v>
      </c>
      <c r="B34" s="139" t="s">
        <v>3593</v>
      </c>
      <c r="C34" s="139" t="s">
        <v>3594</v>
      </c>
      <c r="D34" s="133" t="s">
        <v>484</v>
      </c>
      <c r="E34" s="133" t="s">
        <v>3595</v>
      </c>
      <c r="F34" s="133" t="s">
        <v>3589</v>
      </c>
      <c r="G34" s="181" t="s">
        <v>3590</v>
      </c>
      <c r="H34" s="181" t="s">
        <v>3591</v>
      </c>
      <c r="I34" s="133" t="s">
        <v>3592</v>
      </c>
      <c r="J34" s="133" t="s">
        <v>484</v>
      </c>
      <c r="K34" s="140" t="n">
        <v>3</v>
      </c>
      <c r="L34" s="133" t="s">
        <v>3451</v>
      </c>
    </row>
    <row r="35" s="216" customFormat="true" ht="12.75" hidden="false" customHeight="true" outlineLevel="0" collapsed="false">
      <c r="A35" s="139" t="s">
        <v>75</v>
      </c>
      <c r="B35" s="139" t="s">
        <v>3458</v>
      </c>
      <c r="C35" s="139" t="s">
        <v>3596</v>
      </c>
      <c r="D35" s="133" t="s">
        <v>484</v>
      </c>
      <c r="E35" s="133" t="s">
        <v>3597</v>
      </c>
      <c r="F35" s="133" t="s">
        <v>3598</v>
      </c>
      <c r="G35" s="181" t="s">
        <v>3599</v>
      </c>
      <c r="H35" s="181" t="s">
        <v>3600</v>
      </c>
      <c r="I35" s="133" t="s">
        <v>3601</v>
      </c>
      <c r="J35" s="133" t="s">
        <v>484</v>
      </c>
      <c r="K35" s="140" t="n">
        <v>3</v>
      </c>
      <c r="L35" s="133" t="s">
        <v>3451</v>
      </c>
    </row>
    <row r="36" s="216" customFormat="true" ht="12.75" hidden="false" customHeight="true" outlineLevel="0" collapsed="false">
      <c r="A36" s="139" t="s">
        <v>75</v>
      </c>
      <c r="B36" s="139" t="s">
        <v>3465</v>
      </c>
      <c r="C36" s="139" t="s">
        <v>3602</v>
      </c>
      <c r="D36" s="133" t="s">
        <v>484</v>
      </c>
      <c r="E36" s="133" t="s">
        <v>3603</v>
      </c>
      <c r="F36" s="133" t="s">
        <v>3598</v>
      </c>
      <c r="G36" s="181" t="s">
        <v>3599</v>
      </c>
      <c r="H36" s="181" t="s">
        <v>3600</v>
      </c>
      <c r="I36" s="133" t="s">
        <v>3601</v>
      </c>
      <c r="J36" s="133" t="n">
        <v>190</v>
      </c>
      <c r="K36" s="140" t="n">
        <v>1</v>
      </c>
      <c r="L36" s="133" t="s">
        <v>3451</v>
      </c>
    </row>
    <row r="37" s="216" customFormat="true" ht="12.75" hidden="false" customHeight="true" outlineLevel="0" collapsed="false">
      <c r="A37" s="139" t="s">
        <v>75</v>
      </c>
      <c r="B37" s="139" t="s">
        <v>3465</v>
      </c>
      <c r="C37" s="139" t="s">
        <v>3604</v>
      </c>
      <c r="D37" s="133" t="s">
        <v>484</v>
      </c>
      <c r="E37" s="133" t="s">
        <v>3605</v>
      </c>
      <c r="F37" s="133" t="s">
        <v>3598</v>
      </c>
      <c r="G37" s="181" t="s">
        <v>3599</v>
      </c>
      <c r="H37" s="181" t="s">
        <v>3600</v>
      </c>
      <c r="I37" s="133" t="s">
        <v>3601</v>
      </c>
      <c r="J37" s="133" t="s">
        <v>484</v>
      </c>
      <c r="K37" s="140" t="n">
        <v>3</v>
      </c>
      <c r="L37" s="133" t="s">
        <v>3451</v>
      </c>
    </row>
    <row r="38" s="216" customFormat="true" ht="12.75" hidden="false" customHeight="true" outlineLevel="0" collapsed="false">
      <c r="A38" s="139" t="s">
        <v>136</v>
      </c>
      <c r="B38" s="217" t="s">
        <v>3606</v>
      </c>
      <c r="C38" s="139" t="s">
        <v>3607</v>
      </c>
      <c r="D38" s="133" t="s">
        <v>484</v>
      </c>
      <c r="E38" s="133" t="s">
        <v>3608</v>
      </c>
      <c r="F38" s="133" t="s">
        <v>3609</v>
      </c>
      <c r="G38" s="181" t="s">
        <v>3610</v>
      </c>
      <c r="H38" s="181" t="s">
        <v>3611</v>
      </c>
      <c r="I38" s="133"/>
      <c r="J38" s="133" t="s">
        <v>484</v>
      </c>
      <c r="K38" s="140" t="n">
        <v>3</v>
      </c>
      <c r="L38" s="133" t="s">
        <v>3451</v>
      </c>
    </row>
    <row r="39" s="216" customFormat="true" ht="12.75" hidden="false" customHeight="true" outlineLevel="0" collapsed="false">
      <c r="A39" s="139" t="s">
        <v>136</v>
      </c>
      <c r="B39" s="217" t="s">
        <v>3612</v>
      </c>
      <c r="C39" s="139" t="s">
        <v>3613</v>
      </c>
      <c r="D39" s="133" t="s">
        <v>484</v>
      </c>
      <c r="E39" s="133" t="s">
        <v>3614</v>
      </c>
      <c r="F39" s="133" t="s">
        <v>3609</v>
      </c>
      <c r="G39" s="181" t="s">
        <v>3610</v>
      </c>
      <c r="H39" s="181" t="s">
        <v>3611</v>
      </c>
      <c r="I39" s="133"/>
      <c r="J39" s="133" t="s">
        <v>484</v>
      </c>
      <c r="K39" s="140" t="n">
        <v>3</v>
      </c>
      <c r="L39" s="133" t="s">
        <v>3451</v>
      </c>
    </row>
    <row r="40" s="216" customFormat="true" ht="12.75" hidden="false" customHeight="true" outlineLevel="0" collapsed="false">
      <c r="A40" s="139" t="s">
        <v>136</v>
      </c>
      <c r="B40" s="139" t="s">
        <v>3465</v>
      </c>
      <c r="C40" s="139" t="s">
        <v>3615</v>
      </c>
      <c r="D40" s="133" t="s">
        <v>484</v>
      </c>
      <c r="E40" s="133" t="s">
        <v>3616</v>
      </c>
      <c r="F40" s="133" t="s">
        <v>3617</v>
      </c>
      <c r="G40" s="181" t="s">
        <v>3618</v>
      </c>
      <c r="H40" s="181" t="s">
        <v>3619</v>
      </c>
      <c r="I40" s="133"/>
      <c r="J40" s="133" t="s">
        <v>484</v>
      </c>
      <c r="K40" s="140" t="n">
        <v>3</v>
      </c>
      <c r="L40" s="133" t="s">
        <v>3451</v>
      </c>
    </row>
    <row r="41" s="17" customFormat="true" ht="12.75" hidden="false" customHeight="true" outlineLevel="0" collapsed="false">
      <c r="A41" s="139" t="s">
        <v>210</v>
      </c>
      <c r="B41" s="139" t="s">
        <v>3620</v>
      </c>
      <c r="C41" s="139" t="s">
        <v>3621</v>
      </c>
      <c r="D41" s="133" t="s">
        <v>484</v>
      </c>
      <c r="E41" s="139" t="s">
        <v>3622</v>
      </c>
      <c r="F41" s="133" t="s">
        <v>3623</v>
      </c>
      <c r="G41" s="181" t="s">
        <v>3624</v>
      </c>
      <c r="H41" s="181" t="s">
        <v>3625</v>
      </c>
      <c r="I41" s="133" t="s">
        <v>3626</v>
      </c>
      <c r="J41" s="133" t="s">
        <v>484</v>
      </c>
      <c r="K41" s="140" t="n">
        <v>1</v>
      </c>
      <c r="L41" s="133" t="s">
        <v>3451</v>
      </c>
    </row>
    <row r="42" s="17" customFormat="true" ht="12.75" hidden="false" customHeight="true" outlineLevel="0" collapsed="false">
      <c r="A42" s="139" t="s">
        <v>210</v>
      </c>
      <c r="B42" s="139" t="s">
        <v>3627</v>
      </c>
      <c r="C42" s="139" t="s">
        <v>3628</v>
      </c>
      <c r="D42" s="133" t="s">
        <v>31</v>
      </c>
      <c r="E42" s="139" t="s">
        <v>3629</v>
      </c>
      <c r="F42" s="133" t="s">
        <v>3630</v>
      </c>
      <c r="G42" s="181" t="s">
        <v>3631</v>
      </c>
      <c r="H42" s="181" t="s">
        <v>3632</v>
      </c>
      <c r="I42" s="133" t="s">
        <v>3633</v>
      </c>
      <c r="J42" s="133" t="s">
        <v>484</v>
      </c>
      <c r="K42" s="140" t="n">
        <v>1</v>
      </c>
      <c r="L42" s="133" t="s">
        <v>3457</v>
      </c>
    </row>
    <row r="43" s="17" customFormat="true" ht="12.75" hidden="false" customHeight="true" outlineLevel="0" collapsed="false">
      <c r="A43" s="139" t="s">
        <v>701</v>
      </c>
      <c r="B43" s="139" t="s">
        <v>3627</v>
      </c>
      <c r="C43" s="139" t="s">
        <v>3634</v>
      </c>
      <c r="D43" s="133" t="s">
        <v>484</v>
      </c>
      <c r="E43" s="133" t="s">
        <v>3635</v>
      </c>
      <c r="F43" s="133" t="s">
        <v>3636</v>
      </c>
      <c r="G43" s="181" t="s">
        <v>3637</v>
      </c>
      <c r="H43" s="181" t="s">
        <v>3638</v>
      </c>
      <c r="I43" s="133" t="s">
        <v>3639</v>
      </c>
      <c r="J43" s="133" t="s">
        <v>484</v>
      </c>
      <c r="K43" s="140" t="n">
        <v>3</v>
      </c>
      <c r="L43" s="133" t="s">
        <v>3457</v>
      </c>
    </row>
    <row r="44" s="17" customFormat="true" ht="12.75" hidden="false" customHeight="true" outlineLevel="0" collapsed="false">
      <c r="A44" s="139" t="s">
        <v>701</v>
      </c>
      <c r="B44" s="139" t="s">
        <v>3627</v>
      </c>
      <c r="C44" s="139" t="s">
        <v>3640</v>
      </c>
      <c r="D44" s="133" t="s">
        <v>484</v>
      </c>
      <c r="E44" s="133" t="s">
        <v>3641</v>
      </c>
      <c r="F44" s="133" t="s">
        <v>3636</v>
      </c>
      <c r="G44" s="181" t="s">
        <v>3637</v>
      </c>
      <c r="H44" s="181" t="s">
        <v>3638</v>
      </c>
      <c r="I44" s="133" t="s">
        <v>3639</v>
      </c>
      <c r="J44" s="133" t="s">
        <v>484</v>
      </c>
      <c r="K44" s="140" t="n">
        <v>3</v>
      </c>
      <c r="L44" s="133" t="s">
        <v>3457</v>
      </c>
    </row>
    <row r="45" s="17" customFormat="true" ht="12.75" hidden="false" customHeight="true" outlineLevel="0" collapsed="false">
      <c r="A45" s="139" t="s">
        <v>210</v>
      </c>
      <c r="B45" s="139" t="s">
        <v>3465</v>
      </c>
      <c r="C45" s="139" t="s">
        <v>3642</v>
      </c>
      <c r="D45" s="133" t="s">
        <v>31</v>
      </c>
      <c r="E45" s="139" t="s">
        <v>3643</v>
      </c>
      <c r="F45" s="133" t="s">
        <v>3644</v>
      </c>
      <c r="G45" s="181" t="s">
        <v>3645</v>
      </c>
      <c r="H45" s="181" t="s">
        <v>3646</v>
      </c>
      <c r="I45" s="133" t="s">
        <v>3647</v>
      </c>
      <c r="J45" s="133" t="s">
        <v>484</v>
      </c>
      <c r="K45" s="140" t="n">
        <v>3</v>
      </c>
      <c r="L45" s="133" t="s">
        <v>3451</v>
      </c>
    </row>
    <row r="46" s="17" customFormat="true" ht="12.75" hidden="false" customHeight="true" outlineLevel="0" collapsed="false">
      <c r="A46" s="139" t="s">
        <v>210</v>
      </c>
      <c r="B46" s="139" t="s">
        <v>3465</v>
      </c>
      <c r="C46" s="139" t="s">
        <v>3648</v>
      </c>
      <c r="D46" s="133" t="s">
        <v>484</v>
      </c>
      <c r="E46" s="139" t="s">
        <v>3649</v>
      </c>
      <c r="F46" s="133" t="s">
        <v>3650</v>
      </c>
      <c r="G46" s="181" t="s">
        <v>3645</v>
      </c>
      <c r="H46" s="181" t="s">
        <v>3646</v>
      </c>
      <c r="I46" s="133" t="s">
        <v>3647</v>
      </c>
      <c r="J46" s="133" t="s">
        <v>484</v>
      </c>
      <c r="K46" s="140" t="n">
        <v>3</v>
      </c>
      <c r="L46" s="133" t="s">
        <v>3451</v>
      </c>
    </row>
    <row r="47" s="17" customFormat="true" ht="12.75" hidden="false" customHeight="true" outlineLevel="0" collapsed="false">
      <c r="A47" s="139" t="s">
        <v>210</v>
      </c>
      <c r="B47" s="139" t="s">
        <v>3627</v>
      </c>
      <c r="C47" s="139" t="s">
        <v>3651</v>
      </c>
      <c r="D47" s="133" t="s">
        <v>484</v>
      </c>
      <c r="E47" s="139" t="s">
        <v>3652</v>
      </c>
      <c r="F47" s="133" t="s">
        <v>3653</v>
      </c>
      <c r="G47" s="181" t="s">
        <v>3654</v>
      </c>
      <c r="H47" s="218" t="s">
        <v>3655</v>
      </c>
      <c r="I47" s="133" t="s">
        <v>3656</v>
      </c>
      <c r="J47" s="133" t="s">
        <v>484</v>
      </c>
      <c r="K47" s="140" t="n">
        <v>3</v>
      </c>
      <c r="L47" s="133" t="s">
        <v>3457</v>
      </c>
    </row>
    <row r="48" s="17" customFormat="true" ht="12.75" hidden="false" customHeight="true" outlineLevel="0" collapsed="false">
      <c r="A48" s="139" t="s">
        <v>210</v>
      </c>
      <c r="B48" s="139" t="s">
        <v>3627</v>
      </c>
      <c r="C48" s="139" t="s">
        <v>3628</v>
      </c>
      <c r="D48" s="133" t="s">
        <v>484</v>
      </c>
      <c r="E48" s="139" t="s">
        <v>3657</v>
      </c>
      <c r="F48" s="133" t="s">
        <v>3658</v>
      </c>
      <c r="G48" s="181" t="s">
        <v>3659</v>
      </c>
      <c r="H48" s="218" t="s">
        <v>3660</v>
      </c>
      <c r="I48" s="133" t="s">
        <v>3661</v>
      </c>
      <c r="J48" s="133" t="s">
        <v>484</v>
      </c>
      <c r="K48" s="140" t="n">
        <v>2</v>
      </c>
      <c r="L48" s="133" t="s">
        <v>3457</v>
      </c>
    </row>
    <row r="49" s="17" customFormat="true" ht="12.75" hidden="false" customHeight="true" outlineLevel="0" collapsed="false">
      <c r="A49" s="139" t="s">
        <v>136</v>
      </c>
      <c r="B49" s="139" t="s">
        <v>3627</v>
      </c>
      <c r="C49" s="139" t="s">
        <v>3662</v>
      </c>
      <c r="D49" s="133" t="s">
        <v>484</v>
      </c>
      <c r="E49" s="133" t="s">
        <v>3663</v>
      </c>
      <c r="F49" s="133" t="s">
        <v>3664</v>
      </c>
      <c r="G49" s="181" t="s">
        <v>3488</v>
      </c>
      <c r="H49" s="181" t="s">
        <v>3665</v>
      </c>
      <c r="I49" s="133"/>
      <c r="J49" s="133" t="s">
        <v>484</v>
      </c>
      <c r="K49" s="140" t="n">
        <v>3</v>
      </c>
      <c r="L49" s="135" t="s">
        <v>3451</v>
      </c>
    </row>
    <row r="50" s="17" customFormat="true" ht="12.75" hidden="false" customHeight="true" outlineLevel="0" collapsed="false">
      <c r="A50" s="139" t="s">
        <v>155</v>
      </c>
      <c r="B50" s="139" t="s">
        <v>3593</v>
      </c>
      <c r="C50" s="139" t="s">
        <v>3666</v>
      </c>
      <c r="D50" s="133" t="s">
        <v>484</v>
      </c>
      <c r="E50" s="133" t="s">
        <v>3667</v>
      </c>
      <c r="F50" s="133" t="s">
        <v>3668</v>
      </c>
      <c r="G50" s="181" t="s">
        <v>3669</v>
      </c>
      <c r="H50" s="181" t="s">
        <v>3670</v>
      </c>
      <c r="I50" s="133" t="s">
        <v>3671</v>
      </c>
      <c r="J50" s="133" t="s">
        <v>484</v>
      </c>
      <c r="K50" s="140" t="n">
        <v>1</v>
      </c>
      <c r="L50" s="133" t="s">
        <v>3451</v>
      </c>
    </row>
    <row r="51" s="17" customFormat="true" ht="12.75" hidden="false" customHeight="true" outlineLevel="0" collapsed="false">
      <c r="A51" s="139" t="s">
        <v>155</v>
      </c>
      <c r="B51" s="139" t="s">
        <v>3593</v>
      </c>
      <c r="C51" s="139" t="s">
        <v>3672</v>
      </c>
      <c r="D51" s="133" t="s">
        <v>484</v>
      </c>
      <c r="E51" s="133" t="s">
        <v>3673</v>
      </c>
      <c r="F51" s="133" t="s">
        <v>3674</v>
      </c>
      <c r="G51" s="181" t="s">
        <v>3675</v>
      </c>
      <c r="H51" s="181" t="s">
        <v>3676</v>
      </c>
      <c r="I51" s="133" t="s">
        <v>3677</v>
      </c>
      <c r="J51" s="133" t="s">
        <v>484</v>
      </c>
      <c r="K51" s="140" t="n">
        <v>2</v>
      </c>
      <c r="L51" s="135" t="s">
        <v>3451</v>
      </c>
    </row>
    <row r="52" s="17" customFormat="true" ht="12.75" hidden="false" customHeight="true" outlineLevel="0" collapsed="false">
      <c r="A52" s="139" t="s">
        <v>98</v>
      </c>
      <c r="B52" s="139" t="s">
        <v>3593</v>
      </c>
      <c r="C52" s="139" t="s">
        <v>3678</v>
      </c>
      <c r="D52" s="133" t="s">
        <v>484</v>
      </c>
      <c r="E52" s="133" t="s">
        <v>3679</v>
      </c>
      <c r="F52" s="133" t="s">
        <v>3680</v>
      </c>
      <c r="G52" s="181" t="s">
        <v>3681</v>
      </c>
      <c r="H52" s="219" t="s">
        <v>3682</v>
      </c>
      <c r="I52" s="133" t="s">
        <v>3683</v>
      </c>
      <c r="J52" s="133" t="s">
        <v>484</v>
      </c>
      <c r="K52" s="140" t="n">
        <v>3</v>
      </c>
      <c r="L52" s="133" t="s">
        <v>3457</v>
      </c>
    </row>
    <row r="53" s="17" customFormat="true" ht="12.75" hidden="false" customHeight="true" outlineLevel="0" collapsed="false">
      <c r="A53" s="139" t="s">
        <v>155</v>
      </c>
      <c r="B53" s="139" t="s">
        <v>3586</v>
      </c>
      <c r="C53" s="139" t="s">
        <v>3684</v>
      </c>
      <c r="D53" s="133" t="s">
        <v>484</v>
      </c>
      <c r="E53" s="133" t="s">
        <v>3685</v>
      </c>
      <c r="F53" s="133" t="s">
        <v>3686</v>
      </c>
      <c r="G53" s="181" t="s">
        <v>3687</v>
      </c>
      <c r="H53" s="181" t="s">
        <v>3688</v>
      </c>
      <c r="I53" s="133" t="s">
        <v>3689</v>
      </c>
      <c r="J53" s="133" t="s">
        <v>484</v>
      </c>
      <c r="K53" s="140" t="n">
        <v>3</v>
      </c>
      <c r="L53" s="133" t="s">
        <v>3451</v>
      </c>
    </row>
    <row r="54" s="17" customFormat="true" ht="12.75" hidden="false" customHeight="true" outlineLevel="0" collapsed="false">
      <c r="A54" s="139" t="s">
        <v>210</v>
      </c>
      <c r="B54" s="139" t="s">
        <v>3627</v>
      </c>
      <c r="C54" s="139" t="s">
        <v>3690</v>
      </c>
      <c r="D54" s="133" t="s">
        <v>484</v>
      </c>
      <c r="E54" s="139" t="s">
        <v>3691</v>
      </c>
      <c r="F54" s="133" t="s">
        <v>3692</v>
      </c>
      <c r="G54" s="181" t="s">
        <v>3599</v>
      </c>
      <c r="H54" s="218" t="s">
        <v>3693</v>
      </c>
      <c r="I54" s="133" t="s">
        <v>3694</v>
      </c>
      <c r="J54" s="133" t="s">
        <v>484</v>
      </c>
      <c r="K54" s="140" t="n">
        <v>2</v>
      </c>
      <c r="L54" s="133" t="s">
        <v>3451</v>
      </c>
    </row>
    <row r="55" s="17" customFormat="true" ht="12.75" hidden="false" customHeight="true" outlineLevel="0" collapsed="false">
      <c r="A55" s="139" t="s">
        <v>104</v>
      </c>
      <c r="B55" s="217" t="s">
        <v>3695</v>
      </c>
      <c r="C55" s="139" t="s">
        <v>3696</v>
      </c>
      <c r="D55" s="133" t="s">
        <v>484</v>
      </c>
      <c r="E55" s="133" t="s">
        <v>3697</v>
      </c>
      <c r="F55" s="133" t="s">
        <v>3698</v>
      </c>
      <c r="G55" s="181" t="s">
        <v>3499</v>
      </c>
      <c r="H55" s="181" t="s">
        <v>3693</v>
      </c>
      <c r="I55" s="133" t="s">
        <v>2100</v>
      </c>
      <c r="J55" s="133" t="s">
        <v>484</v>
      </c>
      <c r="K55" s="140" t="n">
        <v>2</v>
      </c>
      <c r="L55" s="133" t="s">
        <v>3457</v>
      </c>
    </row>
    <row r="56" s="17" customFormat="true" ht="12.75" hidden="false" customHeight="true" outlineLevel="0" collapsed="false">
      <c r="A56" s="139" t="s">
        <v>136</v>
      </c>
      <c r="B56" s="139" t="s">
        <v>3465</v>
      </c>
      <c r="C56" s="139" t="s">
        <v>3699</v>
      </c>
      <c r="D56" s="133" t="s">
        <v>484</v>
      </c>
      <c r="E56" s="133" t="s">
        <v>3700</v>
      </c>
      <c r="F56" s="133" t="s">
        <v>3698</v>
      </c>
      <c r="G56" s="181" t="s">
        <v>3499</v>
      </c>
      <c r="H56" s="181" t="s">
        <v>3693</v>
      </c>
      <c r="I56" s="133" t="s">
        <v>2100</v>
      </c>
      <c r="J56" s="133" t="s">
        <v>484</v>
      </c>
      <c r="K56" s="140" t="n">
        <v>3</v>
      </c>
      <c r="L56" s="133" t="s">
        <v>3457</v>
      </c>
    </row>
    <row r="57" s="17" customFormat="true" ht="12.75" hidden="false" customHeight="true" outlineLevel="0" collapsed="false">
      <c r="A57" s="139" t="s">
        <v>155</v>
      </c>
      <c r="B57" s="139" t="s">
        <v>3586</v>
      </c>
      <c r="C57" s="139" t="s">
        <v>3701</v>
      </c>
      <c r="D57" s="133" t="s">
        <v>484</v>
      </c>
      <c r="E57" s="133" t="s">
        <v>3702</v>
      </c>
      <c r="F57" s="133" t="s">
        <v>3703</v>
      </c>
      <c r="G57" s="181" t="s">
        <v>3554</v>
      </c>
      <c r="H57" s="181" t="s">
        <v>3704</v>
      </c>
      <c r="I57" s="133" t="s">
        <v>3705</v>
      </c>
      <c r="J57" s="133" t="s">
        <v>484</v>
      </c>
      <c r="K57" s="140" t="n">
        <v>3</v>
      </c>
      <c r="L57" s="133" t="s">
        <v>3457</v>
      </c>
    </row>
    <row r="58" s="17" customFormat="true" ht="12.75" hidden="false" customHeight="true" outlineLevel="0" collapsed="false">
      <c r="A58" s="139" t="s">
        <v>136</v>
      </c>
      <c r="B58" s="139" t="s">
        <v>3465</v>
      </c>
      <c r="C58" s="139" t="s">
        <v>3706</v>
      </c>
      <c r="D58" s="133" t="s">
        <v>484</v>
      </c>
      <c r="E58" s="133" t="s">
        <v>3707</v>
      </c>
      <c r="F58" s="133" t="s">
        <v>3708</v>
      </c>
      <c r="G58" s="181" t="s">
        <v>3454</v>
      </c>
      <c r="H58" s="181" t="s">
        <v>3709</v>
      </c>
      <c r="I58" s="133"/>
      <c r="J58" s="133" t="s">
        <v>484</v>
      </c>
      <c r="K58" s="140" t="n">
        <v>3</v>
      </c>
      <c r="L58" s="133" t="s">
        <v>3451</v>
      </c>
    </row>
    <row r="59" s="17" customFormat="true" ht="12.75" hidden="false" customHeight="true" outlineLevel="0" collapsed="false">
      <c r="A59" s="139" t="s">
        <v>155</v>
      </c>
      <c r="B59" s="139" t="s">
        <v>3586</v>
      </c>
      <c r="C59" s="139" t="s">
        <v>3710</v>
      </c>
      <c r="D59" s="133" t="s">
        <v>484</v>
      </c>
      <c r="E59" s="133" t="s">
        <v>3711</v>
      </c>
      <c r="F59" s="133" t="s">
        <v>3712</v>
      </c>
      <c r="G59" s="181" t="s">
        <v>3713</v>
      </c>
      <c r="H59" s="181" t="s">
        <v>3714</v>
      </c>
      <c r="I59" s="133" t="s">
        <v>3715</v>
      </c>
      <c r="J59" s="133" t="s">
        <v>484</v>
      </c>
      <c r="K59" s="140" t="n">
        <v>3</v>
      </c>
      <c r="L59" s="133" t="s">
        <v>3457</v>
      </c>
    </row>
    <row r="60" s="17" customFormat="true" ht="12.75" hidden="false" customHeight="true" outlineLevel="0" collapsed="false">
      <c r="A60" s="139" t="s">
        <v>210</v>
      </c>
      <c r="B60" s="139" t="s">
        <v>3465</v>
      </c>
      <c r="C60" s="139" t="s">
        <v>1686</v>
      </c>
      <c r="D60" s="133" t="s">
        <v>484</v>
      </c>
      <c r="E60" s="139" t="s">
        <v>3716</v>
      </c>
      <c r="F60" s="133" t="s">
        <v>3717</v>
      </c>
      <c r="G60" s="181" t="s">
        <v>3454</v>
      </c>
      <c r="H60" s="181" t="s">
        <v>3718</v>
      </c>
      <c r="I60" s="133" t="s">
        <v>2615</v>
      </c>
      <c r="J60" s="133" t="s">
        <v>484</v>
      </c>
      <c r="K60" s="140" t="n">
        <v>3</v>
      </c>
      <c r="L60" s="133" t="s">
        <v>3451</v>
      </c>
    </row>
    <row r="61" s="17" customFormat="true" ht="12.75" hidden="false" customHeight="true" outlineLevel="0" collapsed="false">
      <c r="A61" s="139" t="s">
        <v>155</v>
      </c>
      <c r="B61" s="139"/>
      <c r="C61" s="139" t="s">
        <v>3719</v>
      </c>
      <c r="D61" s="133" t="s">
        <v>484</v>
      </c>
      <c r="E61" s="133" t="s">
        <v>3720</v>
      </c>
      <c r="F61" s="133" t="s">
        <v>3721</v>
      </c>
      <c r="G61" s="181" t="s">
        <v>3722</v>
      </c>
      <c r="H61" s="181" t="s">
        <v>3723</v>
      </c>
      <c r="I61" s="133" t="s">
        <v>3724</v>
      </c>
      <c r="J61" s="133" t="s">
        <v>484</v>
      </c>
      <c r="K61" s="140" t="n">
        <v>3</v>
      </c>
      <c r="L61" s="133" t="s">
        <v>3451</v>
      </c>
    </row>
    <row r="62" s="17" customFormat="true" ht="12.75" hidden="false" customHeight="true" outlineLevel="0" collapsed="false">
      <c r="A62" s="139" t="s">
        <v>104</v>
      </c>
      <c r="B62" s="139" t="s">
        <v>3627</v>
      </c>
      <c r="C62" s="139" t="s">
        <v>3725</v>
      </c>
      <c r="D62" s="133" t="s">
        <v>484</v>
      </c>
      <c r="E62" s="133" t="s">
        <v>3726</v>
      </c>
      <c r="F62" s="133" t="s">
        <v>3727</v>
      </c>
      <c r="G62" s="181" t="s">
        <v>3681</v>
      </c>
      <c r="H62" s="181" t="s">
        <v>3728</v>
      </c>
      <c r="I62" s="133" t="s">
        <v>3729</v>
      </c>
      <c r="J62" s="133" t="s">
        <v>484</v>
      </c>
      <c r="K62" s="140" t="n">
        <v>2</v>
      </c>
      <c r="L62" s="133" t="s">
        <v>3457</v>
      </c>
    </row>
    <row r="63" s="17" customFormat="true" ht="12.75" hidden="false" customHeight="true" outlineLevel="0" collapsed="false">
      <c r="A63" s="139" t="s">
        <v>136</v>
      </c>
      <c r="B63" s="139" t="s">
        <v>3458</v>
      </c>
      <c r="C63" s="139" t="s">
        <v>3730</v>
      </c>
      <c r="D63" s="133" t="s">
        <v>484</v>
      </c>
      <c r="E63" s="133" t="s">
        <v>3731</v>
      </c>
      <c r="F63" s="133" t="s">
        <v>3727</v>
      </c>
      <c r="G63" s="181" t="s">
        <v>3681</v>
      </c>
      <c r="H63" s="181" t="s">
        <v>3728</v>
      </c>
      <c r="I63" s="133" t="s">
        <v>3729</v>
      </c>
      <c r="J63" s="133" t="s">
        <v>484</v>
      </c>
      <c r="K63" s="140" t="n">
        <v>2</v>
      </c>
      <c r="L63" s="133" t="s">
        <v>3457</v>
      </c>
    </row>
    <row r="64" s="17" customFormat="true" ht="12.75" hidden="false" customHeight="true" outlineLevel="0" collapsed="false">
      <c r="A64" s="139" t="s">
        <v>142</v>
      </c>
      <c r="B64" s="139" t="s">
        <v>3458</v>
      </c>
      <c r="C64" s="139" t="s">
        <v>3282</v>
      </c>
      <c r="D64" s="133" t="s">
        <v>3732</v>
      </c>
      <c r="E64" s="133" t="s">
        <v>3283</v>
      </c>
      <c r="F64" s="133" t="s">
        <v>3727</v>
      </c>
      <c r="G64" s="181" t="s">
        <v>3681</v>
      </c>
      <c r="H64" s="181" t="s">
        <v>3728</v>
      </c>
      <c r="I64" s="133" t="s">
        <v>3729</v>
      </c>
      <c r="J64" s="133" t="s">
        <v>484</v>
      </c>
      <c r="K64" s="140" t="n">
        <v>3</v>
      </c>
      <c r="L64" s="133" t="s">
        <v>3451</v>
      </c>
    </row>
    <row r="65" s="17" customFormat="true" ht="12.75" hidden="false" customHeight="true" outlineLevel="0" collapsed="false">
      <c r="A65" s="139" t="s">
        <v>701</v>
      </c>
      <c r="B65" s="139" t="s">
        <v>3445</v>
      </c>
      <c r="C65" s="139" t="s">
        <v>3733</v>
      </c>
      <c r="D65" s="133" t="s">
        <v>484</v>
      </c>
      <c r="E65" s="133" t="s">
        <v>3734</v>
      </c>
      <c r="F65" s="133" t="s">
        <v>3735</v>
      </c>
      <c r="G65" s="181" t="s">
        <v>3736</v>
      </c>
      <c r="H65" s="181" t="s">
        <v>3737</v>
      </c>
      <c r="I65" s="133" t="s">
        <v>3738</v>
      </c>
      <c r="J65" s="133" t="s">
        <v>484</v>
      </c>
      <c r="K65" s="140" t="n">
        <v>3</v>
      </c>
      <c r="L65" s="133" t="s">
        <v>3457</v>
      </c>
    </row>
    <row r="66" s="17" customFormat="true" ht="12.75" hidden="false" customHeight="true" outlineLevel="0" collapsed="false">
      <c r="A66" s="139" t="s">
        <v>701</v>
      </c>
      <c r="B66" s="139" t="s">
        <v>3519</v>
      </c>
      <c r="C66" s="139" t="s">
        <v>3739</v>
      </c>
      <c r="D66" s="133" t="s">
        <v>484</v>
      </c>
      <c r="E66" s="133" t="s">
        <v>3740</v>
      </c>
      <c r="F66" s="133" t="s">
        <v>3735</v>
      </c>
      <c r="G66" s="181" t="s">
        <v>3736</v>
      </c>
      <c r="H66" s="181" t="s">
        <v>3737</v>
      </c>
      <c r="I66" s="133" t="s">
        <v>3738</v>
      </c>
      <c r="J66" s="133" t="s">
        <v>484</v>
      </c>
      <c r="K66" s="140" t="n">
        <v>3</v>
      </c>
      <c r="L66" s="133" t="s">
        <v>3457</v>
      </c>
    </row>
    <row r="67" s="17" customFormat="true" ht="12.75" hidden="false" customHeight="true" outlineLevel="0" collapsed="false">
      <c r="A67" s="139" t="s">
        <v>701</v>
      </c>
      <c r="B67" s="139" t="s">
        <v>3445</v>
      </c>
      <c r="C67" s="139" t="s">
        <v>3741</v>
      </c>
      <c r="D67" s="133" t="s">
        <v>484</v>
      </c>
      <c r="E67" s="133" t="s">
        <v>3742</v>
      </c>
      <c r="F67" s="133" t="s">
        <v>3735</v>
      </c>
      <c r="G67" s="181" t="s">
        <v>3743</v>
      </c>
      <c r="H67" s="181" t="s">
        <v>3737</v>
      </c>
      <c r="I67" s="133" t="s">
        <v>3738</v>
      </c>
      <c r="J67" s="133" t="s">
        <v>484</v>
      </c>
      <c r="K67" s="140" t="n">
        <v>3</v>
      </c>
      <c r="L67" s="133" t="s">
        <v>3457</v>
      </c>
    </row>
    <row r="68" s="17" customFormat="true" ht="12.75" hidden="false" customHeight="true" outlineLevel="0" collapsed="false">
      <c r="A68" s="139" t="s">
        <v>75</v>
      </c>
      <c r="B68" s="139" t="s">
        <v>3465</v>
      </c>
      <c r="C68" s="139" t="s">
        <v>3744</v>
      </c>
      <c r="D68" s="133" t="s">
        <v>484</v>
      </c>
      <c r="E68" s="133" t="s">
        <v>1900</v>
      </c>
      <c r="F68" s="133" t="s">
        <v>3745</v>
      </c>
      <c r="G68" s="181" t="s">
        <v>3746</v>
      </c>
      <c r="H68" s="181" t="s">
        <v>3747</v>
      </c>
      <c r="I68" s="133" t="s">
        <v>1651</v>
      </c>
      <c r="J68" s="133" t="s">
        <v>484</v>
      </c>
      <c r="K68" s="140" t="n">
        <v>3</v>
      </c>
      <c r="L68" s="133" t="s">
        <v>3457</v>
      </c>
    </row>
    <row r="69" s="17" customFormat="true" ht="12.75" hidden="false" customHeight="true" outlineLevel="0" collapsed="false">
      <c r="A69" s="139" t="s">
        <v>32</v>
      </c>
      <c r="B69" s="139" t="s">
        <v>3501</v>
      </c>
      <c r="C69" s="139" t="s">
        <v>3748</v>
      </c>
      <c r="D69" s="133" t="s">
        <v>484</v>
      </c>
      <c r="E69" s="133" t="s">
        <v>3749</v>
      </c>
      <c r="F69" s="133" t="s">
        <v>3750</v>
      </c>
      <c r="G69" s="181" t="s">
        <v>3751</v>
      </c>
      <c r="H69" s="181" t="s">
        <v>3752</v>
      </c>
      <c r="I69" s="133" t="s">
        <v>3753</v>
      </c>
      <c r="J69" s="133" t="s">
        <v>484</v>
      </c>
      <c r="K69" s="140" t="n">
        <v>3</v>
      </c>
      <c r="L69" s="135" t="s">
        <v>3457</v>
      </c>
    </row>
    <row r="70" s="17" customFormat="true" ht="12.75" hidden="false" customHeight="true" outlineLevel="0" collapsed="false">
      <c r="A70" s="139" t="s">
        <v>18</v>
      </c>
      <c r="B70" s="139" t="s">
        <v>3572</v>
      </c>
      <c r="C70" s="139" t="s">
        <v>3754</v>
      </c>
      <c r="D70" s="133" t="s">
        <v>484</v>
      </c>
      <c r="E70" s="133" t="s">
        <v>3755</v>
      </c>
      <c r="F70" s="133" t="s">
        <v>3750</v>
      </c>
      <c r="G70" s="181" t="s">
        <v>3751</v>
      </c>
      <c r="H70" s="181" t="s">
        <v>3752</v>
      </c>
      <c r="I70" s="133" t="s">
        <v>3753</v>
      </c>
      <c r="J70" s="133" t="s">
        <v>484</v>
      </c>
      <c r="K70" s="140" t="n">
        <v>3</v>
      </c>
      <c r="L70" s="135" t="s">
        <v>3457</v>
      </c>
    </row>
    <row r="71" s="17" customFormat="true" ht="12.75" hidden="false" customHeight="true" outlineLevel="0" collapsed="false">
      <c r="A71" s="139" t="s">
        <v>32</v>
      </c>
      <c r="B71" s="139" t="s">
        <v>3593</v>
      </c>
      <c r="C71" s="139" t="s">
        <v>3756</v>
      </c>
      <c r="D71" s="133" t="s">
        <v>484</v>
      </c>
      <c r="E71" s="133" t="s">
        <v>3757</v>
      </c>
      <c r="F71" s="133" t="s">
        <v>3750</v>
      </c>
      <c r="G71" s="181" t="s">
        <v>3751</v>
      </c>
      <c r="H71" s="181" t="s">
        <v>3752</v>
      </c>
      <c r="I71" s="133" t="s">
        <v>3753</v>
      </c>
      <c r="J71" s="133" t="s">
        <v>484</v>
      </c>
      <c r="K71" s="140" t="n">
        <v>3</v>
      </c>
      <c r="L71" s="135" t="s">
        <v>3457</v>
      </c>
    </row>
    <row r="72" s="17" customFormat="true" ht="12.75" hidden="false" customHeight="true" outlineLevel="0" collapsed="false">
      <c r="A72" s="139" t="s">
        <v>32</v>
      </c>
      <c r="B72" s="139" t="s">
        <v>3501</v>
      </c>
      <c r="C72" s="139" t="s">
        <v>3758</v>
      </c>
      <c r="D72" s="133" t="s">
        <v>484</v>
      </c>
      <c r="E72" s="135" t="s">
        <v>3759</v>
      </c>
      <c r="F72" s="133" t="s">
        <v>3750</v>
      </c>
      <c r="G72" s="181" t="s">
        <v>3751</v>
      </c>
      <c r="H72" s="181" t="s">
        <v>3752</v>
      </c>
      <c r="I72" s="133" t="s">
        <v>3753</v>
      </c>
      <c r="J72" s="133" t="s">
        <v>484</v>
      </c>
      <c r="K72" s="140" t="n">
        <v>3</v>
      </c>
      <c r="L72" s="135" t="s">
        <v>3457</v>
      </c>
    </row>
    <row r="73" s="17" customFormat="true" ht="12.75" hidden="false" customHeight="true" outlineLevel="0" collapsed="false">
      <c r="A73" s="139" t="s">
        <v>11</v>
      </c>
      <c r="B73" s="139" t="s">
        <v>3760</v>
      </c>
      <c r="C73" s="139" t="s">
        <v>3761</v>
      </c>
      <c r="D73" s="133" t="s">
        <v>484</v>
      </c>
      <c r="E73" s="133" t="s">
        <v>3762</v>
      </c>
      <c r="F73" s="133" t="s">
        <v>3763</v>
      </c>
      <c r="G73" s="181" t="s">
        <v>3751</v>
      </c>
      <c r="H73" s="181" t="s">
        <v>3752</v>
      </c>
      <c r="I73" s="133" t="s">
        <v>3753</v>
      </c>
      <c r="J73" s="133" t="s">
        <v>484</v>
      </c>
      <c r="K73" s="140" t="n">
        <v>3</v>
      </c>
      <c r="L73" s="135" t="s">
        <v>3457</v>
      </c>
    </row>
    <row r="74" s="17" customFormat="true" ht="12.75" hidden="false" customHeight="true" outlineLevel="0" collapsed="false">
      <c r="A74" s="139" t="s">
        <v>11</v>
      </c>
      <c r="B74" s="139" t="s">
        <v>3760</v>
      </c>
      <c r="C74" s="139" t="s">
        <v>2818</v>
      </c>
      <c r="D74" s="133" t="s">
        <v>484</v>
      </c>
      <c r="E74" s="133" t="s">
        <v>3764</v>
      </c>
      <c r="F74" s="133" t="s">
        <v>3763</v>
      </c>
      <c r="G74" s="181" t="s">
        <v>3751</v>
      </c>
      <c r="H74" s="181" t="s">
        <v>3765</v>
      </c>
      <c r="I74" s="133" t="s">
        <v>3753</v>
      </c>
      <c r="J74" s="133" t="s">
        <v>484</v>
      </c>
      <c r="K74" s="140" t="n">
        <v>3</v>
      </c>
      <c r="L74" s="135" t="s">
        <v>3457</v>
      </c>
    </row>
    <row r="75" s="17" customFormat="true" ht="12.75" hidden="false" customHeight="true" outlineLevel="0" collapsed="false">
      <c r="A75" s="139" t="s">
        <v>701</v>
      </c>
      <c r="B75" s="139" t="s">
        <v>3445</v>
      </c>
      <c r="C75" s="139" t="s">
        <v>3766</v>
      </c>
      <c r="D75" s="133" t="s">
        <v>484</v>
      </c>
      <c r="E75" s="133" t="s">
        <v>3767</v>
      </c>
      <c r="F75" s="133" t="s">
        <v>3768</v>
      </c>
      <c r="G75" s="181" t="s">
        <v>3769</v>
      </c>
      <c r="H75" s="181" t="s">
        <v>3770</v>
      </c>
      <c r="I75" s="133" t="s">
        <v>3456</v>
      </c>
      <c r="J75" s="133" t="s">
        <v>484</v>
      </c>
      <c r="K75" s="140" t="n">
        <v>3</v>
      </c>
      <c r="L75" s="133" t="s">
        <v>3457</v>
      </c>
    </row>
    <row r="76" s="17" customFormat="true" ht="12.75" hidden="false" customHeight="true" outlineLevel="0" collapsed="false">
      <c r="A76" s="139" t="s">
        <v>701</v>
      </c>
      <c r="B76" s="139" t="s">
        <v>3445</v>
      </c>
      <c r="C76" s="139" t="s">
        <v>3771</v>
      </c>
      <c r="D76" s="133" t="s">
        <v>484</v>
      </c>
      <c r="E76" s="133" t="s">
        <v>3772</v>
      </c>
      <c r="F76" s="133" t="s">
        <v>3768</v>
      </c>
      <c r="G76" s="181" t="s">
        <v>3769</v>
      </c>
      <c r="H76" s="181" t="s">
        <v>3770</v>
      </c>
      <c r="I76" s="133" t="s">
        <v>3456</v>
      </c>
      <c r="J76" s="133" t="s">
        <v>484</v>
      </c>
      <c r="K76" s="140" t="n">
        <v>3</v>
      </c>
      <c r="L76" s="133" t="s">
        <v>3457</v>
      </c>
    </row>
    <row r="77" s="17" customFormat="true" ht="12.75" hidden="false" customHeight="true" outlineLevel="0" collapsed="false">
      <c r="A77" s="139" t="s">
        <v>75</v>
      </c>
      <c r="B77" s="139" t="s">
        <v>3458</v>
      </c>
      <c r="C77" s="139" t="s">
        <v>2408</v>
      </c>
      <c r="D77" s="133" t="s">
        <v>484</v>
      </c>
      <c r="E77" s="133" t="s">
        <v>2409</v>
      </c>
      <c r="F77" s="133" t="s">
        <v>3773</v>
      </c>
      <c r="G77" s="181" t="s">
        <v>3774</v>
      </c>
      <c r="H77" s="181" t="s">
        <v>3775</v>
      </c>
      <c r="I77" s="133"/>
      <c r="J77" s="133" t="s">
        <v>484</v>
      </c>
      <c r="K77" s="140" t="n">
        <v>3</v>
      </c>
      <c r="L77" s="133" t="s">
        <v>3451</v>
      </c>
    </row>
    <row r="78" s="17" customFormat="true" ht="12.75" hidden="false" customHeight="true" outlineLevel="0" collapsed="false">
      <c r="A78" s="139" t="s">
        <v>701</v>
      </c>
      <c r="B78" s="139" t="s">
        <v>3519</v>
      </c>
      <c r="C78" s="139" t="s">
        <v>3776</v>
      </c>
      <c r="D78" s="133" t="s">
        <v>484</v>
      </c>
      <c r="E78" s="133" t="s">
        <v>3777</v>
      </c>
      <c r="F78" s="133" t="s">
        <v>3773</v>
      </c>
      <c r="G78" s="181" t="s">
        <v>3774</v>
      </c>
      <c r="H78" s="181" t="s">
        <v>3775</v>
      </c>
      <c r="I78" s="133" t="s">
        <v>1686</v>
      </c>
      <c r="J78" s="133" t="s">
        <v>484</v>
      </c>
      <c r="K78" s="140" t="n">
        <v>3</v>
      </c>
      <c r="L78" s="133" t="s">
        <v>3451</v>
      </c>
    </row>
    <row r="79" s="17" customFormat="true" ht="12.75" hidden="false" customHeight="true" outlineLevel="0" collapsed="false">
      <c r="A79" s="139" t="s">
        <v>75</v>
      </c>
      <c r="B79" s="139" t="s">
        <v>3465</v>
      </c>
      <c r="C79" s="139" t="s">
        <v>3778</v>
      </c>
      <c r="D79" s="133" t="s">
        <v>484</v>
      </c>
      <c r="E79" s="133" t="s">
        <v>2406</v>
      </c>
      <c r="F79" s="133" t="s">
        <v>3779</v>
      </c>
      <c r="G79" s="181" t="s">
        <v>3780</v>
      </c>
      <c r="H79" s="181" t="s">
        <v>3781</v>
      </c>
      <c r="I79" s="133" t="s">
        <v>3782</v>
      </c>
      <c r="J79" s="133" t="s">
        <v>484</v>
      </c>
      <c r="K79" s="140" t="n">
        <v>3</v>
      </c>
      <c r="L79" s="133" t="s">
        <v>3451</v>
      </c>
    </row>
    <row r="80" s="17" customFormat="true" ht="12.75" hidden="false" customHeight="true" outlineLevel="0" collapsed="false">
      <c r="A80" s="139" t="s">
        <v>210</v>
      </c>
      <c r="B80" s="139" t="s">
        <v>3465</v>
      </c>
      <c r="C80" s="139" t="s">
        <v>3783</v>
      </c>
      <c r="D80" s="133" t="s">
        <v>484</v>
      </c>
      <c r="E80" s="139" t="s">
        <v>3784</v>
      </c>
      <c r="F80" s="133" t="s">
        <v>3785</v>
      </c>
      <c r="G80" s="181" t="s">
        <v>3786</v>
      </c>
      <c r="H80" s="181" t="s">
        <v>3787</v>
      </c>
      <c r="I80" s="133" t="s">
        <v>3788</v>
      </c>
      <c r="J80" s="133" t="s">
        <v>484</v>
      </c>
      <c r="K80" s="140" t="n">
        <v>3</v>
      </c>
      <c r="L80" s="133" t="s">
        <v>3451</v>
      </c>
    </row>
    <row r="81" s="17" customFormat="true" ht="12.75" hidden="false" customHeight="true" outlineLevel="0" collapsed="false">
      <c r="A81" s="139" t="s">
        <v>136</v>
      </c>
      <c r="B81" s="139" t="s">
        <v>3465</v>
      </c>
      <c r="C81" s="139" t="s">
        <v>3789</v>
      </c>
      <c r="D81" s="133" t="s">
        <v>484</v>
      </c>
      <c r="E81" s="133" t="s">
        <v>3790</v>
      </c>
      <c r="F81" s="133" t="s">
        <v>3791</v>
      </c>
      <c r="G81" s="181" t="s">
        <v>3792</v>
      </c>
      <c r="H81" s="181" t="s">
        <v>3793</v>
      </c>
      <c r="I81" s="133"/>
      <c r="J81" s="133" t="s">
        <v>484</v>
      </c>
      <c r="K81" s="140" t="n">
        <v>3</v>
      </c>
      <c r="L81" s="133" t="s">
        <v>3457</v>
      </c>
    </row>
    <row r="82" s="17" customFormat="true" ht="12.75" hidden="false" customHeight="true" outlineLevel="0" collapsed="false">
      <c r="A82" s="139" t="s">
        <v>136</v>
      </c>
      <c r="B82" s="139" t="s">
        <v>3593</v>
      </c>
      <c r="C82" s="139" t="s">
        <v>3794</v>
      </c>
      <c r="D82" s="133" t="s">
        <v>484</v>
      </c>
      <c r="E82" s="133" t="s">
        <v>3795</v>
      </c>
      <c r="F82" s="133" t="s">
        <v>3796</v>
      </c>
      <c r="G82" s="181" t="s">
        <v>3797</v>
      </c>
      <c r="H82" s="181" t="s">
        <v>3798</v>
      </c>
      <c r="I82" s="133"/>
      <c r="J82" s="133" t="s">
        <v>484</v>
      </c>
      <c r="K82" s="140" t="n">
        <v>1</v>
      </c>
      <c r="L82" s="133" t="s">
        <v>3457</v>
      </c>
    </row>
    <row r="83" s="17" customFormat="true" ht="12.75" hidden="false" customHeight="true" outlineLevel="0" collapsed="false">
      <c r="A83" s="139" t="s">
        <v>136</v>
      </c>
      <c r="B83" s="139" t="s">
        <v>3627</v>
      </c>
      <c r="C83" s="139" t="s">
        <v>3799</v>
      </c>
      <c r="D83" s="133" t="s">
        <v>484</v>
      </c>
      <c r="E83" s="133" t="s">
        <v>3800</v>
      </c>
      <c r="F83" s="133" t="s">
        <v>3796</v>
      </c>
      <c r="G83" s="181" t="s">
        <v>3797</v>
      </c>
      <c r="H83" s="181" t="s">
        <v>3798</v>
      </c>
      <c r="I83" s="133"/>
      <c r="J83" s="133" t="s">
        <v>484</v>
      </c>
      <c r="K83" s="140" t="n">
        <v>1</v>
      </c>
      <c r="L83" s="133" t="s">
        <v>3457</v>
      </c>
    </row>
    <row r="84" s="17" customFormat="true" ht="12.75" hidden="false" customHeight="true" outlineLevel="0" collapsed="false">
      <c r="A84" s="139" t="s">
        <v>136</v>
      </c>
      <c r="B84" s="139" t="s">
        <v>3627</v>
      </c>
      <c r="C84" s="139" t="s">
        <v>3801</v>
      </c>
      <c r="D84" s="133" t="s">
        <v>484</v>
      </c>
      <c r="E84" s="133" t="s">
        <v>3802</v>
      </c>
      <c r="F84" s="133" t="s">
        <v>3803</v>
      </c>
      <c r="G84" s="181" t="s">
        <v>3499</v>
      </c>
      <c r="H84" s="181" t="s">
        <v>3804</v>
      </c>
      <c r="I84" s="133"/>
      <c r="J84" s="133" t="s">
        <v>484</v>
      </c>
      <c r="K84" s="140" t="n">
        <v>3</v>
      </c>
      <c r="L84" s="133" t="s">
        <v>3457</v>
      </c>
    </row>
    <row r="85" s="17" customFormat="true" ht="12.75" hidden="false" customHeight="true" outlineLevel="0" collapsed="false">
      <c r="A85" s="139" t="s">
        <v>98</v>
      </c>
      <c r="B85" s="139" t="s">
        <v>3525</v>
      </c>
      <c r="C85" s="139" t="s">
        <v>3805</v>
      </c>
      <c r="D85" s="133" t="s">
        <v>484</v>
      </c>
      <c r="E85" s="133" t="s">
        <v>3806</v>
      </c>
      <c r="F85" s="133" t="s">
        <v>3768</v>
      </c>
      <c r="G85" s="181" t="s">
        <v>3769</v>
      </c>
      <c r="H85" s="181" t="s">
        <v>3807</v>
      </c>
      <c r="I85" s="133" t="s">
        <v>3456</v>
      </c>
      <c r="J85" s="133" t="s">
        <v>484</v>
      </c>
      <c r="K85" s="140" t="n">
        <v>3</v>
      </c>
      <c r="L85" s="133" t="s">
        <v>3457</v>
      </c>
    </row>
    <row r="86" s="17" customFormat="true" ht="12.75" hidden="false" customHeight="true" outlineLevel="0" collapsed="false">
      <c r="A86" s="139" t="s">
        <v>11</v>
      </c>
      <c r="B86" s="139" t="s">
        <v>3808</v>
      </c>
      <c r="C86" s="139" t="s">
        <v>1972</v>
      </c>
      <c r="D86" s="133" t="s">
        <v>484</v>
      </c>
      <c r="E86" s="133" t="s">
        <v>3809</v>
      </c>
      <c r="F86" s="133" t="s">
        <v>3768</v>
      </c>
      <c r="G86" s="181" t="s">
        <v>3769</v>
      </c>
      <c r="H86" s="181" t="s">
        <v>3807</v>
      </c>
      <c r="I86" s="133" t="s">
        <v>3456</v>
      </c>
      <c r="J86" s="133" t="s">
        <v>484</v>
      </c>
      <c r="K86" s="140" t="n">
        <v>3</v>
      </c>
      <c r="L86" s="133" t="s">
        <v>3457</v>
      </c>
    </row>
    <row r="87" s="17" customFormat="true" ht="12.75" hidden="false" customHeight="true" outlineLevel="0" collapsed="false">
      <c r="A87" s="139" t="s">
        <v>11</v>
      </c>
      <c r="B87" s="139" t="s">
        <v>3810</v>
      </c>
      <c r="C87" s="139" t="s">
        <v>3811</v>
      </c>
      <c r="D87" s="133" t="s">
        <v>484</v>
      </c>
      <c r="E87" s="133" t="s">
        <v>3812</v>
      </c>
      <c r="F87" s="133" t="s">
        <v>3768</v>
      </c>
      <c r="G87" s="181" t="s">
        <v>3769</v>
      </c>
      <c r="H87" s="181" t="s">
        <v>3807</v>
      </c>
      <c r="I87" s="133" t="s">
        <v>3456</v>
      </c>
      <c r="J87" s="133" t="s">
        <v>484</v>
      </c>
      <c r="K87" s="140" t="n">
        <v>3</v>
      </c>
      <c r="L87" s="133" t="s">
        <v>3457</v>
      </c>
    </row>
    <row r="88" s="17" customFormat="true" ht="12.75" hidden="false" customHeight="true" outlineLevel="0" collapsed="false">
      <c r="A88" s="139" t="s">
        <v>75</v>
      </c>
      <c r="B88" s="139" t="s">
        <v>3465</v>
      </c>
      <c r="C88" s="139" t="s">
        <v>3813</v>
      </c>
      <c r="D88" s="133" t="s">
        <v>484</v>
      </c>
      <c r="E88" s="133" t="s">
        <v>3814</v>
      </c>
      <c r="F88" s="133" t="s">
        <v>3768</v>
      </c>
      <c r="G88" s="181" t="s">
        <v>3769</v>
      </c>
      <c r="H88" s="181" t="s">
        <v>3807</v>
      </c>
      <c r="I88" s="133" t="s">
        <v>3456</v>
      </c>
      <c r="J88" s="133" t="s">
        <v>484</v>
      </c>
      <c r="K88" s="140" t="n">
        <v>3</v>
      </c>
      <c r="L88" s="133" t="s">
        <v>3457</v>
      </c>
    </row>
    <row r="89" s="17" customFormat="true" ht="12.75" hidden="false" customHeight="true" outlineLevel="0" collapsed="false">
      <c r="A89" s="139" t="s">
        <v>32</v>
      </c>
      <c r="B89" s="139" t="s">
        <v>3501</v>
      </c>
      <c r="C89" s="139" t="s">
        <v>3815</v>
      </c>
      <c r="D89" s="133" t="s">
        <v>484</v>
      </c>
      <c r="E89" s="133" t="s">
        <v>3816</v>
      </c>
      <c r="F89" s="133" t="s">
        <v>3768</v>
      </c>
      <c r="G89" s="181" t="s">
        <v>3769</v>
      </c>
      <c r="H89" s="181" t="s">
        <v>3807</v>
      </c>
      <c r="I89" s="133" t="s">
        <v>3456</v>
      </c>
      <c r="J89" s="133" t="s">
        <v>484</v>
      </c>
      <c r="K89" s="140" t="n">
        <v>3</v>
      </c>
      <c r="L89" s="133" t="s">
        <v>3457</v>
      </c>
    </row>
    <row r="90" s="17" customFormat="true" ht="12.75" hidden="false" customHeight="true" outlineLevel="0" collapsed="false">
      <c r="A90" s="139" t="s">
        <v>1794</v>
      </c>
      <c r="B90" s="139" t="s">
        <v>3465</v>
      </c>
      <c r="C90" s="139" t="s">
        <v>3817</v>
      </c>
      <c r="D90" s="133" t="s">
        <v>484</v>
      </c>
      <c r="E90" s="133" t="s">
        <v>3818</v>
      </c>
      <c r="F90" s="133" t="s">
        <v>3768</v>
      </c>
      <c r="G90" s="181" t="s">
        <v>3769</v>
      </c>
      <c r="H90" s="181" t="s">
        <v>3807</v>
      </c>
      <c r="I90" s="133" t="s">
        <v>3456</v>
      </c>
      <c r="J90" s="133" t="s">
        <v>484</v>
      </c>
      <c r="K90" s="140" t="n">
        <v>3</v>
      </c>
      <c r="L90" s="133" t="s">
        <v>3457</v>
      </c>
    </row>
    <row r="91" s="17" customFormat="true" ht="12.75" hidden="false" customHeight="true" outlineLevel="0" collapsed="false">
      <c r="A91" s="139" t="s">
        <v>75</v>
      </c>
      <c r="B91" s="139" t="s">
        <v>3465</v>
      </c>
      <c r="C91" s="139" t="s">
        <v>3819</v>
      </c>
      <c r="D91" s="133" t="s">
        <v>484</v>
      </c>
      <c r="E91" s="133" t="s">
        <v>3820</v>
      </c>
      <c r="F91" s="133" t="s">
        <v>3768</v>
      </c>
      <c r="G91" s="181" t="s">
        <v>3769</v>
      </c>
      <c r="H91" s="181" t="s">
        <v>3807</v>
      </c>
      <c r="I91" s="133" t="s">
        <v>3456</v>
      </c>
      <c r="J91" s="133" t="s">
        <v>484</v>
      </c>
      <c r="K91" s="140" t="n">
        <v>3</v>
      </c>
      <c r="L91" s="133" t="s">
        <v>3457</v>
      </c>
    </row>
    <row r="92" s="17" customFormat="true" ht="12.75" hidden="false" customHeight="true" outlineLevel="0" collapsed="false">
      <c r="A92" s="139" t="s">
        <v>75</v>
      </c>
      <c r="B92" s="139" t="s">
        <v>3465</v>
      </c>
      <c r="C92" s="139" t="s">
        <v>3821</v>
      </c>
      <c r="D92" s="133" t="s">
        <v>484</v>
      </c>
      <c r="E92" s="133" t="s">
        <v>3822</v>
      </c>
      <c r="F92" s="133" t="s">
        <v>3768</v>
      </c>
      <c r="G92" s="181" t="s">
        <v>3769</v>
      </c>
      <c r="H92" s="181" t="s">
        <v>3807</v>
      </c>
      <c r="I92" s="133" t="s">
        <v>3456</v>
      </c>
      <c r="J92" s="133" t="s">
        <v>484</v>
      </c>
      <c r="K92" s="140" t="n">
        <v>3</v>
      </c>
      <c r="L92" s="133" t="s">
        <v>3457</v>
      </c>
    </row>
    <row r="93" s="17" customFormat="true" ht="12.75" hidden="false" customHeight="true" outlineLevel="0" collapsed="false">
      <c r="A93" s="139" t="s">
        <v>701</v>
      </c>
      <c r="B93" s="139" t="s">
        <v>3445</v>
      </c>
      <c r="C93" s="139" t="s">
        <v>3823</v>
      </c>
      <c r="D93" s="133" t="s">
        <v>484</v>
      </c>
      <c r="E93" s="133" t="s">
        <v>3824</v>
      </c>
      <c r="F93" s="133" t="s">
        <v>3768</v>
      </c>
      <c r="G93" s="181" t="s">
        <v>3769</v>
      </c>
      <c r="H93" s="181" t="s">
        <v>3807</v>
      </c>
      <c r="I93" s="133" t="s">
        <v>3456</v>
      </c>
      <c r="J93" s="133" t="s">
        <v>484</v>
      </c>
      <c r="K93" s="140" t="n">
        <v>3</v>
      </c>
      <c r="L93" s="133" t="s">
        <v>3457</v>
      </c>
    </row>
    <row r="94" s="17" customFormat="true" ht="12.75" hidden="false" customHeight="true" outlineLevel="0" collapsed="false">
      <c r="A94" s="139" t="s">
        <v>701</v>
      </c>
      <c r="B94" s="139" t="s">
        <v>3445</v>
      </c>
      <c r="C94" s="139" t="s">
        <v>3741</v>
      </c>
      <c r="D94" s="133" t="s">
        <v>484</v>
      </c>
      <c r="E94" s="133" t="s">
        <v>3825</v>
      </c>
      <c r="F94" s="133" t="s">
        <v>3768</v>
      </c>
      <c r="G94" s="181" t="s">
        <v>3769</v>
      </c>
      <c r="H94" s="181" t="s">
        <v>3807</v>
      </c>
      <c r="I94" s="133" t="s">
        <v>3456</v>
      </c>
      <c r="J94" s="133" t="s">
        <v>484</v>
      </c>
      <c r="K94" s="140" t="n">
        <v>3</v>
      </c>
      <c r="L94" s="133" t="s">
        <v>3457</v>
      </c>
    </row>
    <row r="95" s="17" customFormat="true" ht="12.75" hidden="false" customHeight="true" outlineLevel="0" collapsed="false">
      <c r="A95" s="139" t="s">
        <v>142</v>
      </c>
      <c r="B95" s="139" t="s">
        <v>3465</v>
      </c>
      <c r="C95" s="139" t="s">
        <v>3826</v>
      </c>
      <c r="D95" s="133" t="s">
        <v>484</v>
      </c>
      <c r="E95" s="133" t="s">
        <v>3827</v>
      </c>
      <c r="F95" s="133" t="s">
        <v>3828</v>
      </c>
      <c r="G95" s="181" t="s">
        <v>3499</v>
      </c>
      <c r="H95" s="181" t="s">
        <v>3829</v>
      </c>
      <c r="I95" s="133" t="s">
        <v>3830</v>
      </c>
      <c r="J95" s="133" t="s">
        <v>484</v>
      </c>
      <c r="K95" s="140" t="n">
        <v>3</v>
      </c>
      <c r="L95" s="133" t="s">
        <v>3451</v>
      </c>
    </row>
    <row r="96" s="17" customFormat="true" ht="12.75" hidden="false" customHeight="true" outlineLevel="0" collapsed="false">
      <c r="A96" s="139" t="s">
        <v>142</v>
      </c>
      <c r="B96" s="217" t="s">
        <v>3831</v>
      </c>
      <c r="C96" s="139" t="s">
        <v>3832</v>
      </c>
      <c r="D96" s="133" t="s">
        <v>484</v>
      </c>
      <c r="E96" s="133" t="s">
        <v>3833</v>
      </c>
      <c r="F96" s="133" t="s">
        <v>3834</v>
      </c>
      <c r="G96" s="181" t="s">
        <v>3499</v>
      </c>
      <c r="H96" s="181" t="s">
        <v>3829</v>
      </c>
      <c r="I96" s="133" t="s">
        <v>3830</v>
      </c>
      <c r="J96" s="133" t="s">
        <v>484</v>
      </c>
      <c r="K96" s="140" t="n">
        <v>3</v>
      </c>
      <c r="L96" s="133" t="s">
        <v>3451</v>
      </c>
    </row>
    <row r="97" s="17" customFormat="true" ht="12.75" hidden="false" customHeight="true" outlineLevel="0" collapsed="false">
      <c r="A97" s="139" t="s">
        <v>142</v>
      </c>
      <c r="B97" s="217" t="s">
        <v>3831</v>
      </c>
      <c r="C97" s="139" t="s">
        <v>2419</v>
      </c>
      <c r="D97" s="133" t="s">
        <v>484</v>
      </c>
      <c r="E97" s="133" t="s">
        <v>3835</v>
      </c>
      <c r="F97" s="133" t="s">
        <v>3834</v>
      </c>
      <c r="G97" s="181" t="s">
        <v>3499</v>
      </c>
      <c r="H97" s="181" t="s">
        <v>3829</v>
      </c>
      <c r="I97" s="133" t="s">
        <v>3830</v>
      </c>
      <c r="J97" s="133" t="s">
        <v>484</v>
      </c>
      <c r="K97" s="140" t="n">
        <v>3</v>
      </c>
      <c r="L97" s="133" t="s">
        <v>3451</v>
      </c>
    </row>
    <row r="98" s="17" customFormat="true" ht="12.75" hidden="false" customHeight="true" outlineLevel="0" collapsed="false">
      <c r="A98" s="139" t="s">
        <v>142</v>
      </c>
      <c r="B98" s="139" t="s">
        <v>3465</v>
      </c>
      <c r="C98" s="139" t="s">
        <v>3836</v>
      </c>
      <c r="D98" s="133" t="s">
        <v>484</v>
      </c>
      <c r="E98" s="133" t="s">
        <v>3837</v>
      </c>
      <c r="F98" s="133" t="s">
        <v>3834</v>
      </c>
      <c r="G98" s="181" t="s">
        <v>3499</v>
      </c>
      <c r="H98" s="181" t="s">
        <v>3829</v>
      </c>
      <c r="I98" s="133" t="s">
        <v>3830</v>
      </c>
      <c r="J98" s="133" t="s">
        <v>484</v>
      </c>
      <c r="K98" s="140" t="n">
        <v>3</v>
      </c>
      <c r="L98" s="133" t="s">
        <v>3451</v>
      </c>
    </row>
    <row r="99" s="17" customFormat="true" ht="12.75" hidden="false" customHeight="true" outlineLevel="0" collapsed="false">
      <c r="A99" s="155" t="s">
        <v>136</v>
      </c>
      <c r="B99" s="155" t="s">
        <v>3465</v>
      </c>
      <c r="C99" s="155" t="s">
        <v>3662</v>
      </c>
      <c r="D99" s="149" t="s">
        <v>484</v>
      </c>
      <c r="E99" s="149" t="s">
        <v>3838</v>
      </c>
      <c r="F99" s="149" t="s">
        <v>3839</v>
      </c>
      <c r="G99" s="190" t="s">
        <v>3840</v>
      </c>
      <c r="H99" s="220" t="n">
        <v>39844</v>
      </c>
      <c r="I99" s="149" t="s">
        <v>3841</v>
      </c>
      <c r="J99" s="149" t="s">
        <v>484</v>
      </c>
      <c r="K99" s="150" t="n">
        <v>3</v>
      </c>
      <c r="L99" s="149" t="s">
        <v>3451</v>
      </c>
    </row>
    <row r="100" s="17" customFormat="true" ht="12.75" hidden="false" customHeight="true" outlineLevel="0" collapsed="false">
      <c r="A100" s="155" t="s">
        <v>98</v>
      </c>
      <c r="B100" s="155" t="s">
        <v>3525</v>
      </c>
      <c r="C100" s="155" t="s">
        <v>3842</v>
      </c>
      <c r="D100" s="149" t="s">
        <v>484</v>
      </c>
      <c r="E100" s="149" t="s">
        <v>3843</v>
      </c>
      <c r="F100" s="149" t="s">
        <v>3844</v>
      </c>
      <c r="G100" s="190" t="s">
        <v>3845</v>
      </c>
      <c r="H100" s="220" t="n">
        <v>39873</v>
      </c>
      <c r="I100" s="149" t="s">
        <v>3846</v>
      </c>
      <c r="J100" s="149" t="s">
        <v>484</v>
      </c>
      <c r="K100" s="150" t="n">
        <v>2</v>
      </c>
      <c r="L100" s="149" t="s">
        <v>3457</v>
      </c>
    </row>
    <row r="101" s="17" customFormat="true" ht="12.75" hidden="false" customHeight="true" outlineLevel="0" collapsed="false">
      <c r="A101" s="155" t="s">
        <v>98</v>
      </c>
      <c r="B101" s="155" t="s">
        <v>3525</v>
      </c>
      <c r="C101" s="155" t="s">
        <v>3847</v>
      </c>
      <c r="D101" s="149" t="s">
        <v>484</v>
      </c>
      <c r="E101" s="149" t="s">
        <v>3848</v>
      </c>
      <c r="F101" s="149" t="s">
        <v>3844</v>
      </c>
      <c r="G101" s="190" t="s">
        <v>3845</v>
      </c>
      <c r="H101" s="220" t="n">
        <v>39873</v>
      </c>
      <c r="I101" s="149" t="s">
        <v>3846</v>
      </c>
      <c r="J101" s="149" t="s">
        <v>484</v>
      </c>
      <c r="K101" s="150" t="n">
        <v>3</v>
      </c>
      <c r="L101" s="149" t="s">
        <v>3457</v>
      </c>
    </row>
    <row r="102" s="17" customFormat="true" ht="12.75" hidden="false" customHeight="true" outlineLevel="0" collapsed="false">
      <c r="A102" s="155" t="s">
        <v>136</v>
      </c>
      <c r="B102" s="155" t="s">
        <v>3465</v>
      </c>
      <c r="C102" s="155" t="s">
        <v>3849</v>
      </c>
      <c r="D102" s="149" t="s">
        <v>484</v>
      </c>
      <c r="E102" s="149" t="s">
        <v>3850</v>
      </c>
      <c r="F102" s="149" t="s">
        <v>3851</v>
      </c>
      <c r="G102" s="190" t="s">
        <v>3746</v>
      </c>
      <c r="H102" s="220" t="n">
        <v>39899</v>
      </c>
      <c r="I102" s="149"/>
      <c r="J102" s="149" t="s">
        <v>484</v>
      </c>
      <c r="K102" s="150" t="n">
        <v>3</v>
      </c>
      <c r="L102" s="149" t="s">
        <v>3457</v>
      </c>
    </row>
    <row r="103" s="17" customFormat="true" ht="12.75" hidden="false" customHeight="true" outlineLevel="0" collapsed="false">
      <c r="A103" s="155" t="s">
        <v>104</v>
      </c>
      <c r="B103" s="155" t="s">
        <v>3627</v>
      </c>
      <c r="C103" s="155" t="s">
        <v>3171</v>
      </c>
      <c r="D103" s="149" t="s">
        <v>484</v>
      </c>
      <c r="E103" s="149" t="s">
        <v>3852</v>
      </c>
      <c r="F103" s="149" t="s">
        <v>3853</v>
      </c>
      <c r="G103" s="190" t="s">
        <v>3499</v>
      </c>
      <c r="H103" s="220" t="n">
        <v>39904</v>
      </c>
      <c r="I103" s="149" t="s">
        <v>3854</v>
      </c>
      <c r="J103" s="149" t="s">
        <v>484</v>
      </c>
      <c r="K103" s="150" t="n">
        <v>3</v>
      </c>
      <c r="L103" s="149" t="s">
        <v>3457</v>
      </c>
    </row>
    <row r="104" s="17" customFormat="true" ht="12.75" hidden="false" customHeight="true" outlineLevel="0" collapsed="false">
      <c r="A104" s="155" t="s">
        <v>104</v>
      </c>
      <c r="B104" s="155" t="s">
        <v>3627</v>
      </c>
      <c r="C104" s="155" t="s">
        <v>108</v>
      </c>
      <c r="D104" s="149" t="s">
        <v>484</v>
      </c>
      <c r="E104" s="149" t="s">
        <v>3855</v>
      </c>
      <c r="F104" s="149" t="s">
        <v>3853</v>
      </c>
      <c r="G104" s="190" t="s">
        <v>3499</v>
      </c>
      <c r="H104" s="220" t="n">
        <v>39904</v>
      </c>
      <c r="I104" s="149" t="s">
        <v>3854</v>
      </c>
      <c r="J104" s="149" t="s">
        <v>484</v>
      </c>
      <c r="K104" s="150" t="n">
        <v>3</v>
      </c>
      <c r="L104" s="149" t="s">
        <v>3457</v>
      </c>
    </row>
    <row r="105" s="17" customFormat="true" ht="12.75" hidden="false" customHeight="true" outlineLevel="0" collapsed="false">
      <c r="A105" s="155" t="s">
        <v>210</v>
      </c>
      <c r="B105" s="155" t="s">
        <v>3627</v>
      </c>
      <c r="C105" s="155" t="s">
        <v>3628</v>
      </c>
      <c r="D105" s="149" t="s">
        <v>484</v>
      </c>
      <c r="E105" s="155" t="s">
        <v>3856</v>
      </c>
      <c r="F105" s="149" t="s">
        <v>3857</v>
      </c>
      <c r="G105" s="190" t="s">
        <v>3858</v>
      </c>
      <c r="H105" s="220" t="n">
        <v>39955</v>
      </c>
      <c r="I105" s="149" t="s">
        <v>3859</v>
      </c>
      <c r="J105" s="149" t="s">
        <v>484</v>
      </c>
      <c r="K105" s="150" t="n">
        <v>2</v>
      </c>
      <c r="L105" s="149" t="s">
        <v>3457</v>
      </c>
    </row>
    <row r="106" s="17" customFormat="true" ht="12.75" hidden="false" customHeight="true" outlineLevel="0" collapsed="false">
      <c r="A106" s="155" t="s">
        <v>210</v>
      </c>
      <c r="B106" s="155" t="s">
        <v>3860</v>
      </c>
      <c r="C106" s="155" t="s">
        <v>3861</v>
      </c>
      <c r="D106" s="149" t="s">
        <v>484</v>
      </c>
      <c r="E106" s="155" t="s">
        <v>3862</v>
      </c>
      <c r="F106" s="149" t="s">
        <v>3863</v>
      </c>
      <c r="G106" s="190" t="s">
        <v>3864</v>
      </c>
      <c r="H106" s="220" t="n">
        <v>39965</v>
      </c>
      <c r="I106" s="149" t="s">
        <v>3865</v>
      </c>
      <c r="J106" s="149" t="s">
        <v>484</v>
      </c>
      <c r="K106" s="150" t="n">
        <v>2</v>
      </c>
      <c r="L106" s="149" t="s">
        <v>3457</v>
      </c>
    </row>
    <row r="107" s="17" customFormat="true" ht="12.75" hidden="false" customHeight="true" outlineLevel="0" collapsed="false">
      <c r="A107" s="155" t="s">
        <v>461</v>
      </c>
      <c r="B107" s="155" t="s">
        <v>3465</v>
      </c>
      <c r="C107" s="155" t="s">
        <v>3866</v>
      </c>
      <c r="D107" s="149" t="s">
        <v>484</v>
      </c>
      <c r="E107" s="149" t="s">
        <v>3867</v>
      </c>
      <c r="F107" s="149" t="s">
        <v>3868</v>
      </c>
      <c r="G107" s="190" t="s">
        <v>3499</v>
      </c>
      <c r="H107" s="220" t="n">
        <v>39982</v>
      </c>
      <c r="I107" s="149" t="s">
        <v>3869</v>
      </c>
      <c r="J107" s="149" t="s">
        <v>484</v>
      </c>
      <c r="K107" s="150" t="n">
        <v>2</v>
      </c>
      <c r="L107" s="149" t="s">
        <v>3457</v>
      </c>
    </row>
    <row r="108" s="17" customFormat="true" ht="12.75" hidden="false" customHeight="true" outlineLevel="0" collapsed="false">
      <c r="A108" s="155" t="s">
        <v>104</v>
      </c>
      <c r="B108" s="155" t="s">
        <v>3860</v>
      </c>
      <c r="C108" s="155" t="s">
        <v>3725</v>
      </c>
      <c r="D108" s="149" t="s">
        <v>484</v>
      </c>
      <c r="E108" s="149" t="s">
        <v>3870</v>
      </c>
      <c r="F108" s="149" t="s">
        <v>3871</v>
      </c>
      <c r="G108" s="190" t="s">
        <v>3499</v>
      </c>
      <c r="H108" s="220" t="n">
        <v>39988</v>
      </c>
      <c r="I108" s="149" t="s">
        <v>3872</v>
      </c>
      <c r="J108" s="149" t="s">
        <v>484</v>
      </c>
      <c r="K108" s="150" t="n">
        <v>2</v>
      </c>
      <c r="L108" s="149" t="s">
        <v>3457</v>
      </c>
    </row>
    <row r="109" s="17" customFormat="true" ht="12.75" hidden="false" customHeight="true" outlineLevel="0" collapsed="false">
      <c r="A109" s="155" t="s">
        <v>136</v>
      </c>
      <c r="B109" s="155" t="s">
        <v>3465</v>
      </c>
      <c r="C109" s="155" t="s">
        <v>2966</v>
      </c>
      <c r="D109" s="149" t="s">
        <v>484</v>
      </c>
      <c r="E109" s="149" t="s">
        <v>3873</v>
      </c>
      <c r="F109" s="149" t="s">
        <v>3874</v>
      </c>
      <c r="G109" s="190" t="s">
        <v>3875</v>
      </c>
      <c r="H109" s="220" t="n">
        <v>40029</v>
      </c>
      <c r="I109" s="149"/>
      <c r="J109" s="149" t="s">
        <v>484</v>
      </c>
      <c r="K109" s="150" t="n">
        <v>3</v>
      </c>
      <c r="L109" s="149" t="s">
        <v>3451</v>
      </c>
    </row>
    <row r="110" s="17" customFormat="true" ht="12.75" hidden="false" customHeight="true" outlineLevel="0" collapsed="false">
      <c r="A110" s="155" t="s">
        <v>136</v>
      </c>
      <c r="B110" s="155" t="s">
        <v>3465</v>
      </c>
      <c r="C110" s="155" t="s">
        <v>2966</v>
      </c>
      <c r="D110" s="149" t="s">
        <v>484</v>
      </c>
      <c r="E110" s="149" t="s">
        <v>3876</v>
      </c>
      <c r="F110" s="149" t="s">
        <v>3874</v>
      </c>
      <c r="G110" s="190" t="s">
        <v>3875</v>
      </c>
      <c r="H110" s="220" t="n">
        <v>40029</v>
      </c>
      <c r="I110" s="149"/>
      <c r="J110" s="149" t="s">
        <v>484</v>
      </c>
      <c r="K110" s="150" t="n">
        <v>3</v>
      </c>
      <c r="L110" s="149" t="s">
        <v>3451</v>
      </c>
    </row>
    <row r="111" s="17" customFormat="true" ht="12.75" hidden="false" customHeight="true" outlineLevel="0" collapsed="false">
      <c r="A111" s="155" t="s">
        <v>136</v>
      </c>
      <c r="B111" s="155" t="s">
        <v>3465</v>
      </c>
      <c r="C111" s="155" t="s">
        <v>2966</v>
      </c>
      <c r="D111" s="149" t="s">
        <v>484</v>
      </c>
      <c r="E111" s="149" t="s">
        <v>3877</v>
      </c>
      <c r="F111" s="149" t="s">
        <v>3878</v>
      </c>
      <c r="G111" s="190" t="s">
        <v>3879</v>
      </c>
      <c r="H111" s="220" t="n">
        <v>40108</v>
      </c>
      <c r="I111" s="149"/>
      <c r="J111" s="149" t="s">
        <v>484</v>
      </c>
      <c r="K111" s="150" t="n">
        <v>3</v>
      </c>
      <c r="L111" s="149" t="s">
        <v>3457</v>
      </c>
    </row>
    <row r="112" s="17" customFormat="true" ht="12.75" hidden="false" customHeight="true" outlineLevel="0" collapsed="false">
      <c r="A112" s="155" t="s">
        <v>461</v>
      </c>
      <c r="B112" s="155" t="s">
        <v>3593</v>
      </c>
      <c r="C112" s="155" t="s">
        <v>3866</v>
      </c>
      <c r="D112" s="149" t="s">
        <v>484</v>
      </c>
      <c r="E112" s="149" t="s">
        <v>3880</v>
      </c>
      <c r="F112" s="149" t="s">
        <v>3881</v>
      </c>
      <c r="G112" s="190" t="s">
        <v>3499</v>
      </c>
      <c r="H112" s="220" t="n">
        <v>40113</v>
      </c>
      <c r="I112" s="149" t="s">
        <v>3869</v>
      </c>
      <c r="J112" s="149" t="s">
        <v>484</v>
      </c>
      <c r="K112" s="150" t="n">
        <v>2</v>
      </c>
      <c r="L112" s="149" t="s">
        <v>3457</v>
      </c>
    </row>
    <row r="113" s="17" customFormat="true" ht="12.75" hidden="false" customHeight="true" outlineLevel="0" collapsed="false">
      <c r="A113" s="155" t="s">
        <v>210</v>
      </c>
      <c r="B113" s="155" t="s">
        <v>3882</v>
      </c>
      <c r="C113" s="155" t="s">
        <v>3883</v>
      </c>
      <c r="D113" s="149" t="s">
        <v>484</v>
      </c>
      <c r="E113" s="155" t="s">
        <v>3884</v>
      </c>
      <c r="F113" s="149" t="s">
        <v>3885</v>
      </c>
      <c r="G113" s="190" t="s">
        <v>3858</v>
      </c>
      <c r="H113" s="220" t="n">
        <v>40116</v>
      </c>
      <c r="I113" s="149" t="s">
        <v>3886</v>
      </c>
      <c r="J113" s="149" t="s">
        <v>484</v>
      </c>
      <c r="K113" s="150" t="n">
        <v>3</v>
      </c>
      <c r="L113" s="149" t="s">
        <v>3457</v>
      </c>
    </row>
    <row r="114" s="17" customFormat="true" ht="12.75" hidden="false" customHeight="true" outlineLevel="0" collapsed="false">
      <c r="A114" s="155" t="s">
        <v>210</v>
      </c>
      <c r="B114" s="155" t="s">
        <v>3627</v>
      </c>
      <c r="C114" s="155" t="s">
        <v>3887</v>
      </c>
      <c r="D114" s="149" t="s">
        <v>484</v>
      </c>
      <c r="E114" s="155" t="s">
        <v>3888</v>
      </c>
      <c r="F114" s="149" t="s">
        <v>3885</v>
      </c>
      <c r="G114" s="190" t="s">
        <v>3858</v>
      </c>
      <c r="H114" s="220" t="n">
        <v>40116</v>
      </c>
      <c r="I114" s="149" t="s">
        <v>3886</v>
      </c>
      <c r="J114" s="149" t="s">
        <v>484</v>
      </c>
      <c r="K114" s="150" t="n">
        <v>1</v>
      </c>
      <c r="L114" s="149" t="s">
        <v>3457</v>
      </c>
    </row>
    <row r="115" s="17" customFormat="true" ht="12.75" hidden="false" customHeight="true" outlineLevel="0" collapsed="false">
      <c r="A115" s="155" t="s">
        <v>136</v>
      </c>
      <c r="B115" s="155" t="s">
        <v>3465</v>
      </c>
      <c r="C115" s="155" t="s">
        <v>2966</v>
      </c>
      <c r="D115" s="149" t="s">
        <v>484</v>
      </c>
      <c r="E115" s="149" t="s">
        <v>3889</v>
      </c>
      <c r="F115" s="149" t="s">
        <v>3890</v>
      </c>
      <c r="G115" s="190" t="s">
        <v>3891</v>
      </c>
      <c r="H115" s="220" t="n">
        <v>40121</v>
      </c>
      <c r="I115" s="149"/>
      <c r="J115" s="149" t="s">
        <v>484</v>
      </c>
      <c r="K115" s="150" t="n">
        <v>3</v>
      </c>
      <c r="L115" s="149" t="s">
        <v>3457</v>
      </c>
    </row>
    <row r="116" s="17" customFormat="true" ht="12.75" hidden="false" customHeight="true" outlineLevel="0" collapsed="false">
      <c r="A116" s="155" t="s">
        <v>210</v>
      </c>
      <c r="B116" s="155" t="s">
        <v>3627</v>
      </c>
      <c r="C116" s="155" t="s">
        <v>3628</v>
      </c>
      <c r="D116" s="149" t="s">
        <v>484</v>
      </c>
      <c r="E116" s="155" t="s">
        <v>3892</v>
      </c>
      <c r="F116" s="149" t="s">
        <v>3893</v>
      </c>
      <c r="G116" s="190" t="s">
        <v>3493</v>
      </c>
      <c r="H116" s="220" t="n">
        <v>40126</v>
      </c>
      <c r="I116" s="149" t="s">
        <v>3894</v>
      </c>
      <c r="J116" s="149" t="s">
        <v>484</v>
      </c>
      <c r="K116" s="150" t="n">
        <v>1</v>
      </c>
      <c r="L116" s="149" t="s">
        <v>3457</v>
      </c>
    </row>
    <row r="117" s="17" customFormat="true" ht="12.75" hidden="false" customHeight="true" outlineLevel="0" collapsed="false">
      <c r="A117" s="155" t="s">
        <v>136</v>
      </c>
      <c r="B117" s="155" t="s">
        <v>3627</v>
      </c>
      <c r="C117" s="155" t="s">
        <v>3895</v>
      </c>
      <c r="D117" s="149" t="s">
        <v>484</v>
      </c>
      <c r="E117" s="149" t="s">
        <v>3896</v>
      </c>
      <c r="F117" s="149" t="s">
        <v>3897</v>
      </c>
      <c r="G117" s="190" t="s">
        <v>3797</v>
      </c>
      <c r="H117" s="220" t="n">
        <v>40129</v>
      </c>
      <c r="I117" s="149"/>
      <c r="J117" s="149" t="s">
        <v>484</v>
      </c>
      <c r="K117" s="150" t="n">
        <v>3</v>
      </c>
      <c r="L117" s="149" t="s">
        <v>3457</v>
      </c>
    </row>
    <row r="118" s="216" customFormat="true" ht="12.75" hidden="false" customHeight="true" outlineLevel="0" collapsed="false">
      <c r="A118" s="155" t="s">
        <v>210</v>
      </c>
      <c r="B118" s="155" t="s">
        <v>3465</v>
      </c>
      <c r="C118" s="155" t="s">
        <v>3898</v>
      </c>
      <c r="D118" s="149" t="s">
        <v>31</v>
      </c>
      <c r="E118" s="155" t="s">
        <v>3899</v>
      </c>
      <c r="F118" s="149" t="s">
        <v>3900</v>
      </c>
      <c r="G118" s="190" t="s">
        <v>3901</v>
      </c>
      <c r="H118" s="220" t="n">
        <v>40130</v>
      </c>
      <c r="I118" s="149" t="s">
        <v>3902</v>
      </c>
      <c r="J118" s="149" t="s">
        <v>484</v>
      </c>
      <c r="K118" s="150" t="n">
        <v>3</v>
      </c>
      <c r="L118" s="149" t="s">
        <v>3451</v>
      </c>
    </row>
    <row r="119" s="216" customFormat="true" ht="12.75" hidden="false" customHeight="true" outlineLevel="0" collapsed="false">
      <c r="A119" s="155" t="s">
        <v>98</v>
      </c>
      <c r="B119" s="155" t="s">
        <v>3525</v>
      </c>
      <c r="C119" s="155" t="s">
        <v>3903</v>
      </c>
      <c r="D119" s="149" t="s">
        <v>484</v>
      </c>
      <c r="E119" s="149" t="s">
        <v>3904</v>
      </c>
      <c r="F119" s="149" t="s">
        <v>3905</v>
      </c>
      <c r="G119" s="190" t="s">
        <v>3499</v>
      </c>
      <c r="H119" s="220" t="n">
        <v>40148</v>
      </c>
      <c r="I119" s="149" t="s">
        <v>3906</v>
      </c>
      <c r="J119" s="149" t="s">
        <v>484</v>
      </c>
      <c r="K119" s="150" t="n">
        <v>3</v>
      </c>
      <c r="L119" s="154" t="s">
        <v>3451</v>
      </c>
    </row>
    <row r="120" s="216" customFormat="true" ht="12.75" hidden="false" customHeight="true" outlineLevel="0" collapsed="false">
      <c r="A120" s="155" t="s">
        <v>98</v>
      </c>
      <c r="B120" s="155" t="s">
        <v>3525</v>
      </c>
      <c r="C120" s="155" t="s">
        <v>3907</v>
      </c>
      <c r="D120" s="149" t="s">
        <v>484</v>
      </c>
      <c r="E120" s="149" t="s">
        <v>3908</v>
      </c>
      <c r="F120" s="149" t="s">
        <v>3905</v>
      </c>
      <c r="G120" s="190" t="s">
        <v>3499</v>
      </c>
      <c r="H120" s="220" t="n">
        <v>40148</v>
      </c>
      <c r="I120" s="149" t="s">
        <v>3906</v>
      </c>
      <c r="J120" s="149" t="s">
        <v>484</v>
      </c>
      <c r="K120" s="150" t="n">
        <v>3</v>
      </c>
      <c r="L120" s="154" t="s">
        <v>3451</v>
      </c>
    </row>
    <row r="121" s="17" customFormat="true" ht="12.75" hidden="false" customHeight="true" outlineLevel="0" collapsed="false">
      <c r="A121" s="155" t="s">
        <v>98</v>
      </c>
      <c r="B121" s="155" t="s">
        <v>3525</v>
      </c>
      <c r="C121" s="155" t="s">
        <v>3909</v>
      </c>
      <c r="D121" s="149" t="s">
        <v>484</v>
      </c>
      <c r="E121" s="149" t="s">
        <v>3910</v>
      </c>
      <c r="F121" s="149" t="s">
        <v>3911</v>
      </c>
      <c r="G121" s="190" t="s">
        <v>3912</v>
      </c>
      <c r="H121" s="221" t="s">
        <v>3913</v>
      </c>
      <c r="I121" s="149"/>
      <c r="J121" s="149" t="s">
        <v>484</v>
      </c>
      <c r="K121" s="150" t="n">
        <v>3</v>
      </c>
      <c r="L121" s="149" t="s">
        <v>3451</v>
      </c>
    </row>
    <row r="122" s="17" customFormat="true" ht="12.75" hidden="false" customHeight="true" outlineLevel="0" collapsed="false">
      <c r="A122" s="155" t="s">
        <v>18</v>
      </c>
      <c r="B122" s="155" t="s">
        <v>3572</v>
      </c>
      <c r="C122" s="155" t="s">
        <v>1979</v>
      </c>
      <c r="D122" s="149" t="s">
        <v>484</v>
      </c>
      <c r="E122" s="149" t="s">
        <v>3914</v>
      </c>
      <c r="F122" s="149" t="s">
        <v>3915</v>
      </c>
      <c r="G122" s="190" t="s">
        <v>3916</v>
      </c>
      <c r="H122" s="190" t="s">
        <v>3917</v>
      </c>
      <c r="I122" s="149" t="s">
        <v>3918</v>
      </c>
      <c r="J122" s="149" t="s">
        <v>484</v>
      </c>
      <c r="K122" s="150" t="n">
        <v>1</v>
      </c>
      <c r="L122" s="149" t="s">
        <v>3451</v>
      </c>
    </row>
    <row r="123" s="17" customFormat="true" ht="12.75" hidden="false" customHeight="true" outlineLevel="0" collapsed="false">
      <c r="A123" s="155" t="s">
        <v>155</v>
      </c>
      <c r="B123" s="155" t="s">
        <v>3586</v>
      </c>
      <c r="C123" s="155" t="s">
        <v>3919</v>
      </c>
      <c r="D123" s="149" t="s">
        <v>484</v>
      </c>
      <c r="E123" s="149" t="s">
        <v>3920</v>
      </c>
      <c r="F123" s="149" t="s">
        <v>3921</v>
      </c>
      <c r="G123" s="190" t="s">
        <v>3769</v>
      </c>
      <c r="H123" s="190" t="s">
        <v>3922</v>
      </c>
      <c r="I123" s="149" t="s">
        <v>3923</v>
      </c>
      <c r="J123" s="149" t="s">
        <v>484</v>
      </c>
      <c r="K123" s="150" t="n">
        <v>3</v>
      </c>
      <c r="L123" s="149" t="s">
        <v>3457</v>
      </c>
    </row>
    <row r="124" s="17" customFormat="true" ht="12.75" hidden="false" customHeight="true" outlineLevel="0" collapsed="false">
      <c r="A124" s="155" t="s">
        <v>18</v>
      </c>
      <c r="B124" s="155" t="s">
        <v>3572</v>
      </c>
      <c r="C124" s="155" t="s">
        <v>48</v>
      </c>
      <c r="D124" s="149" t="s">
        <v>484</v>
      </c>
      <c r="E124" s="149" t="s">
        <v>3924</v>
      </c>
      <c r="F124" s="149" t="s">
        <v>3925</v>
      </c>
      <c r="G124" s="190" t="s">
        <v>3926</v>
      </c>
      <c r="H124" s="190" t="s">
        <v>3927</v>
      </c>
      <c r="I124" s="149" t="s">
        <v>3928</v>
      </c>
      <c r="J124" s="149" t="s">
        <v>484</v>
      </c>
      <c r="K124" s="150" t="n">
        <v>1</v>
      </c>
      <c r="L124" s="149" t="s">
        <v>3451</v>
      </c>
    </row>
    <row r="125" s="17" customFormat="true" ht="12.75" hidden="false" customHeight="true" outlineLevel="0" collapsed="false">
      <c r="A125" s="155" t="s">
        <v>136</v>
      </c>
      <c r="B125" s="155" t="s">
        <v>3465</v>
      </c>
      <c r="C125" s="155" t="s">
        <v>3929</v>
      </c>
      <c r="D125" s="149" t="s">
        <v>484</v>
      </c>
      <c r="E125" s="149" t="s">
        <v>3930</v>
      </c>
      <c r="F125" s="149" t="s">
        <v>3925</v>
      </c>
      <c r="G125" s="190" t="s">
        <v>3926</v>
      </c>
      <c r="H125" s="190" t="s">
        <v>3927</v>
      </c>
      <c r="I125" s="149" t="s">
        <v>3928</v>
      </c>
      <c r="J125" s="149" t="s">
        <v>484</v>
      </c>
      <c r="K125" s="150" t="n">
        <v>3</v>
      </c>
      <c r="L125" s="149" t="s">
        <v>3451</v>
      </c>
    </row>
    <row r="126" s="17" customFormat="true" ht="12.75" hidden="false" customHeight="true" outlineLevel="0" collapsed="false">
      <c r="A126" s="155" t="s">
        <v>136</v>
      </c>
      <c r="B126" s="155" t="s">
        <v>3465</v>
      </c>
      <c r="C126" s="155" t="s">
        <v>3931</v>
      </c>
      <c r="D126" s="149" t="s">
        <v>484</v>
      </c>
      <c r="E126" s="149" t="s">
        <v>3932</v>
      </c>
      <c r="F126" s="149" t="s">
        <v>3925</v>
      </c>
      <c r="G126" s="190" t="s">
        <v>3926</v>
      </c>
      <c r="H126" s="190" t="s">
        <v>3927</v>
      </c>
      <c r="I126" s="149" t="s">
        <v>3928</v>
      </c>
      <c r="J126" s="149" t="s">
        <v>484</v>
      </c>
      <c r="K126" s="150" t="n">
        <v>3</v>
      </c>
      <c r="L126" s="149" t="s">
        <v>3451</v>
      </c>
    </row>
    <row r="127" s="17" customFormat="true" ht="12.75" hidden="false" customHeight="true" outlineLevel="0" collapsed="false">
      <c r="A127" s="155" t="s">
        <v>701</v>
      </c>
      <c r="B127" s="155" t="s">
        <v>3445</v>
      </c>
      <c r="C127" s="155" t="s">
        <v>3933</v>
      </c>
      <c r="D127" s="149" t="s">
        <v>484</v>
      </c>
      <c r="E127" s="149" t="s">
        <v>3934</v>
      </c>
      <c r="F127" s="149" t="s">
        <v>3773</v>
      </c>
      <c r="G127" s="190" t="s">
        <v>3774</v>
      </c>
      <c r="H127" s="190" t="s">
        <v>3935</v>
      </c>
      <c r="I127" s="149" t="s">
        <v>1686</v>
      </c>
      <c r="J127" s="149" t="s">
        <v>484</v>
      </c>
      <c r="K127" s="150" t="n">
        <v>3</v>
      </c>
      <c r="L127" s="149" t="s">
        <v>3451</v>
      </c>
    </row>
    <row r="128" s="17" customFormat="true" ht="12.75" hidden="false" customHeight="true" outlineLevel="0" collapsed="false">
      <c r="A128" s="155" t="s">
        <v>155</v>
      </c>
      <c r="B128" s="155" t="s">
        <v>3593</v>
      </c>
      <c r="C128" s="155" t="s">
        <v>3936</v>
      </c>
      <c r="D128" s="149" t="s">
        <v>484</v>
      </c>
      <c r="E128" s="149" t="s">
        <v>3937</v>
      </c>
      <c r="F128" s="149" t="s">
        <v>3938</v>
      </c>
      <c r="G128" s="190" t="s">
        <v>3939</v>
      </c>
      <c r="H128" s="221" t="s">
        <v>3940</v>
      </c>
      <c r="I128" s="149" t="s">
        <v>3941</v>
      </c>
      <c r="J128" s="149" t="s">
        <v>484</v>
      </c>
      <c r="K128" s="150" t="n">
        <v>1</v>
      </c>
      <c r="L128" s="160" t="s">
        <v>3451</v>
      </c>
    </row>
    <row r="129" s="17" customFormat="true" ht="12.75" hidden="false" customHeight="true" outlineLevel="0" collapsed="false">
      <c r="A129" s="155" t="s">
        <v>210</v>
      </c>
      <c r="B129" s="155" t="s">
        <v>3627</v>
      </c>
      <c r="C129" s="155" t="s">
        <v>3942</v>
      </c>
      <c r="D129" s="149" t="s">
        <v>484</v>
      </c>
      <c r="E129" s="155" t="s">
        <v>3943</v>
      </c>
      <c r="F129" s="149" t="s">
        <v>3944</v>
      </c>
      <c r="G129" s="190" t="s">
        <v>3786</v>
      </c>
      <c r="H129" s="220" t="s">
        <v>3945</v>
      </c>
      <c r="I129" s="149" t="s">
        <v>3946</v>
      </c>
      <c r="J129" s="149" t="s">
        <v>484</v>
      </c>
      <c r="K129" s="150" t="n">
        <v>3</v>
      </c>
      <c r="L129" s="149" t="s">
        <v>3451</v>
      </c>
    </row>
    <row r="130" s="17" customFormat="true" ht="12.75" hidden="false" customHeight="true" outlineLevel="0" collapsed="false">
      <c r="A130" s="155" t="s">
        <v>155</v>
      </c>
      <c r="B130" s="155"/>
      <c r="C130" s="155" t="s">
        <v>3672</v>
      </c>
      <c r="D130" s="149" t="s">
        <v>484</v>
      </c>
      <c r="E130" s="149" t="s">
        <v>2303</v>
      </c>
      <c r="F130" s="149" t="s">
        <v>3947</v>
      </c>
      <c r="G130" s="190" t="s">
        <v>3560</v>
      </c>
      <c r="H130" s="190" t="s">
        <v>3948</v>
      </c>
      <c r="I130" s="149" t="s">
        <v>3949</v>
      </c>
      <c r="J130" s="149" t="s">
        <v>484</v>
      </c>
      <c r="K130" s="150" t="n">
        <v>1</v>
      </c>
      <c r="L130" s="149" t="s">
        <v>3451</v>
      </c>
    </row>
    <row r="131" s="17" customFormat="true" ht="12.75" hidden="false" customHeight="true" outlineLevel="0" collapsed="false">
      <c r="A131" s="155" t="s">
        <v>75</v>
      </c>
      <c r="B131" s="155" t="s">
        <v>3458</v>
      </c>
      <c r="C131" s="155" t="s">
        <v>3950</v>
      </c>
      <c r="D131" s="149" t="s">
        <v>484</v>
      </c>
      <c r="E131" s="149" t="s">
        <v>3951</v>
      </c>
      <c r="F131" s="149" t="s">
        <v>3952</v>
      </c>
      <c r="G131" s="190" t="s">
        <v>3953</v>
      </c>
      <c r="H131" s="190" t="s">
        <v>3954</v>
      </c>
      <c r="I131" s="149" t="s">
        <v>3955</v>
      </c>
      <c r="J131" s="149" t="n">
        <v>767</v>
      </c>
      <c r="K131" s="150" t="n">
        <v>3</v>
      </c>
      <c r="L131" s="149" t="s">
        <v>3451</v>
      </c>
    </row>
    <row r="132" s="17" customFormat="true" ht="12.75" hidden="false" customHeight="true" outlineLevel="0" collapsed="false">
      <c r="A132" s="155" t="s">
        <v>18</v>
      </c>
      <c r="B132" s="155" t="s">
        <v>3572</v>
      </c>
      <c r="C132" s="155" t="s">
        <v>1979</v>
      </c>
      <c r="D132" s="149" t="s">
        <v>484</v>
      </c>
      <c r="E132" s="149" t="s">
        <v>3956</v>
      </c>
      <c r="F132" s="149" t="s">
        <v>3957</v>
      </c>
      <c r="G132" s="190" t="s">
        <v>3958</v>
      </c>
      <c r="H132" s="190" t="s">
        <v>3954</v>
      </c>
      <c r="I132" s="149" t="s">
        <v>3959</v>
      </c>
      <c r="J132" s="149" t="s">
        <v>484</v>
      </c>
      <c r="K132" s="150" t="n">
        <v>1</v>
      </c>
      <c r="L132" s="149" t="s">
        <v>3457</v>
      </c>
    </row>
    <row r="133" s="17" customFormat="true" ht="12.75" hidden="false" customHeight="true" outlineLevel="0" collapsed="false">
      <c r="A133" s="155" t="s">
        <v>136</v>
      </c>
      <c r="B133" s="155" t="s">
        <v>3593</v>
      </c>
      <c r="C133" s="155" t="s">
        <v>3960</v>
      </c>
      <c r="D133" s="149" t="s">
        <v>484</v>
      </c>
      <c r="E133" s="149" t="s">
        <v>3961</v>
      </c>
      <c r="F133" s="149" t="s">
        <v>3962</v>
      </c>
      <c r="G133" s="190" t="s">
        <v>3499</v>
      </c>
      <c r="H133" s="190" t="s">
        <v>3963</v>
      </c>
      <c r="I133" s="149"/>
      <c r="J133" s="149" t="s">
        <v>484</v>
      </c>
      <c r="K133" s="150" t="n">
        <v>1</v>
      </c>
      <c r="L133" s="149" t="s">
        <v>3457</v>
      </c>
    </row>
    <row r="134" s="17" customFormat="true" ht="12.75" hidden="false" customHeight="true" outlineLevel="0" collapsed="false">
      <c r="A134" s="155" t="s">
        <v>136</v>
      </c>
      <c r="B134" s="222" t="s">
        <v>3964</v>
      </c>
      <c r="C134" s="155" t="s">
        <v>3662</v>
      </c>
      <c r="D134" s="149" t="s">
        <v>484</v>
      </c>
      <c r="E134" s="149" t="s">
        <v>3965</v>
      </c>
      <c r="F134" s="149" t="s">
        <v>3962</v>
      </c>
      <c r="G134" s="190" t="s">
        <v>3499</v>
      </c>
      <c r="H134" s="190" t="s">
        <v>3963</v>
      </c>
      <c r="I134" s="149"/>
      <c r="J134" s="149" t="s">
        <v>484</v>
      </c>
      <c r="K134" s="150" t="n">
        <v>1</v>
      </c>
      <c r="L134" s="149" t="s">
        <v>3457</v>
      </c>
    </row>
    <row r="135" s="17" customFormat="true" ht="12.75" hidden="false" customHeight="true" outlineLevel="0" collapsed="false">
      <c r="A135" s="155" t="s">
        <v>18</v>
      </c>
      <c r="B135" s="155" t="s">
        <v>3572</v>
      </c>
      <c r="C135" s="155" t="s">
        <v>95</v>
      </c>
      <c r="D135" s="149" t="s">
        <v>484</v>
      </c>
      <c r="E135" s="149" t="s">
        <v>3966</v>
      </c>
      <c r="F135" s="149" t="s">
        <v>3967</v>
      </c>
      <c r="G135" s="190" t="s">
        <v>3968</v>
      </c>
      <c r="H135" s="190" t="s">
        <v>3969</v>
      </c>
      <c r="I135" s="149"/>
      <c r="J135" s="149" t="s">
        <v>484</v>
      </c>
      <c r="K135" s="150" t="n">
        <v>1</v>
      </c>
      <c r="L135" s="149" t="s">
        <v>3451</v>
      </c>
    </row>
    <row r="136" s="216" customFormat="true" ht="12.75" hidden="false" customHeight="true" outlineLevel="0" collapsed="false">
      <c r="A136" s="155" t="s">
        <v>25</v>
      </c>
      <c r="B136" s="155" t="s">
        <v>3445</v>
      </c>
      <c r="C136" s="155" t="s">
        <v>3970</v>
      </c>
      <c r="D136" s="149" t="s">
        <v>3971</v>
      </c>
      <c r="E136" s="149" t="s">
        <v>3972</v>
      </c>
      <c r="F136" s="149" t="s">
        <v>3973</v>
      </c>
      <c r="G136" s="190" t="s">
        <v>3462</v>
      </c>
      <c r="H136" s="190" t="s">
        <v>3974</v>
      </c>
      <c r="I136" s="149" t="s">
        <v>3464</v>
      </c>
      <c r="J136" s="149" t="s">
        <v>3975</v>
      </c>
      <c r="K136" s="150" t="n">
        <v>3</v>
      </c>
      <c r="L136" s="149" t="s">
        <v>3451</v>
      </c>
    </row>
    <row r="137" s="216" customFormat="true" ht="12.75" hidden="false" customHeight="true" outlineLevel="0" collapsed="false">
      <c r="A137" s="155" t="s">
        <v>25</v>
      </c>
      <c r="B137" s="155" t="s">
        <v>3445</v>
      </c>
      <c r="C137" s="155" t="s">
        <v>3976</v>
      </c>
      <c r="D137" s="149" t="s">
        <v>3971</v>
      </c>
      <c r="E137" s="149" t="s">
        <v>3977</v>
      </c>
      <c r="F137" s="149" t="s">
        <v>3973</v>
      </c>
      <c r="G137" s="190" t="s">
        <v>3462</v>
      </c>
      <c r="H137" s="190" t="s">
        <v>3974</v>
      </c>
      <c r="I137" s="149" t="s">
        <v>3464</v>
      </c>
      <c r="J137" s="149" t="s">
        <v>3975</v>
      </c>
      <c r="K137" s="150" t="n">
        <v>3</v>
      </c>
      <c r="L137" s="149" t="s">
        <v>3451</v>
      </c>
    </row>
    <row r="138" s="216" customFormat="true" ht="12.75" hidden="false" customHeight="true" outlineLevel="0" collapsed="false">
      <c r="A138" s="155" t="s">
        <v>25</v>
      </c>
      <c r="B138" s="155" t="s">
        <v>3445</v>
      </c>
      <c r="C138" s="148" t="s">
        <v>3978</v>
      </c>
      <c r="D138" s="149" t="s">
        <v>3971</v>
      </c>
      <c r="E138" s="149" t="s">
        <v>3979</v>
      </c>
      <c r="F138" s="149" t="s">
        <v>3973</v>
      </c>
      <c r="G138" s="190" t="s">
        <v>3462</v>
      </c>
      <c r="H138" s="190" t="s">
        <v>3974</v>
      </c>
      <c r="I138" s="149" t="s">
        <v>3464</v>
      </c>
      <c r="J138" s="149" t="s">
        <v>3975</v>
      </c>
      <c r="K138" s="150" t="n">
        <v>3</v>
      </c>
      <c r="L138" s="149" t="s">
        <v>3451</v>
      </c>
    </row>
    <row r="139" s="216" customFormat="true" ht="12.75" hidden="false" customHeight="true" outlineLevel="0" collapsed="false">
      <c r="A139" s="155" t="s">
        <v>11</v>
      </c>
      <c r="B139" s="155" t="s">
        <v>3586</v>
      </c>
      <c r="C139" s="155" t="s">
        <v>3980</v>
      </c>
      <c r="D139" s="149" t="s">
        <v>484</v>
      </c>
      <c r="E139" s="149" t="s">
        <v>3981</v>
      </c>
      <c r="F139" s="149" t="s">
        <v>3982</v>
      </c>
      <c r="G139" s="190" t="s">
        <v>3983</v>
      </c>
      <c r="H139" s="190" t="s">
        <v>3984</v>
      </c>
      <c r="I139" s="149"/>
      <c r="J139" s="149" t="s">
        <v>484</v>
      </c>
      <c r="K139" s="150" t="n">
        <v>3</v>
      </c>
      <c r="L139" s="149" t="s">
        <v>3451</v>
      </c>
    </row>
    <row r="140" s="17" customFormat="true" ht="12.75" hidden="false" customHeight="true" outlineLevel="0" collapsed="false">
      <c r="A140" s="155" t="s">
        <v>11</v>
      </c>
      <c r="B140" s="155" t="s">
        <v>3586</v>
      </c>
      <c r="C140" s="155" t="s">
        <v>3985</v>
      </c>
      <c r="D140" s="149" t="s">
        <v>484</v>
      </c>
      <c r="E140" s="149" t="s">
        <v>3986</v>
      </c>
      <c r="F140" s="149" t="s">
        <v>3987</v>
      </c>
      <c r="G140" s="190" t="s">
        <v>3983</v>
      </c>
      <c r="H140" s="190" t="s">
        <v>3984</v>
      </c>
      <c r="I140" s="149"/>
      <c r="J140" s="149" t="s">
        <v>484</v>
      </c>
      <c r="K140" s="150" t="n">
        <v>3</v>
      </c>
      <c r="L140" s="149" t="s">
        <v>3451</v>
      </c>
    </row>
    <row r="141" s="17" customFormat="true" ht="12.75" hidden="false" customHeight="true" outlineLevel="0" collapsed="false">
      <c r="A141" s="155" t="s">
        <v>210</v>
      </c>
      <c r="B141" s="155" t="s">
        <v>3627</v>
      </c>
      <c r="C141" s="155" t="s">
        <v>3988</v>
      </c>
      <c r="D141" s="149" t="s">
        <v>484</v>
      </c>
      <c r="E141" s="155" t="s">
        <v>3989</v>
      </c>
      <c r="F141" s="149" t="s">
        <v>3990</v>
      </c>
      <c r="G141" s="190" t="s">
        <v>3991</v>
      </c>
      <c r="H141" s="190" t="s">
        <v>3992</v>
      </c>
      <c r="I141" s="149" t="s">
        <v>3894</v>
      </c>
      <c r="J141" s="149" t="s">
        <v>484</v>
      </c>
      <c r="K141" s="150" t="n">
        <v>1</v>
      </c>
      <c r="L141" s="149" t="s">
        <v>3457</v>
      </c>
    </row>
    <row r="142" s="216" customFormat="true" ht="12.75" hidden="false" customHeight="true" outlineLevel="0" collapsed="false">
      <c r="A142" s="155" t="s">
        <v>155</v>
      </c>
      <c r="B142" s="155" t="s">
        <v>3465</v>
      </c>
      <c r="C142" s="155" t="s">
        <v>3936</v>
      </c>
      <c r="D142" s="149" t="s">
        <v>484</v>
      </c>
      <c r="E142" s="149" t="s">
        <v>3993</v>
      </c>
      <c r="F142" s="149" t="s">
        <v>3994</v>
      </c>
      <c r="G142" s="190" t="s">
        <v>3995</v>
      </c>
      <c r="H142" s="190" t="s">
        <v>3996</v>
      </c>
      <c r="I142" s="149" t="s">
        <v>3997</v>
      </c>
      <c r="J142" s="149" t="s">
        <v>484</v>
      </c>
      <c r="K142" s="150" t="n">
        <v>3</v>
      </c>
      <c r="L142" s="149" t="s">
        <v>3451</v>
      </c>
    </row>
    <row r="143" s="216" customFormat="true" ht="12.75" hidden="false" customHeight="true" outlineLevel="0" collapsed="false">
      <c r="A143" s="155" t="s">
        <v>75</v>
      </c>
      <c r="B143" s="155" t="s">
        <v>3458</v>
      </c>
      <c r="C143" s="155" t="s">
        <v>3998</v>
      </c>
      <c r="D143" s="149" t="s">
        <v>484</v>
      </c>
      <c r="E143" s="149" t="s">
        <v>3999</v>
      </c>
      <c r="F143" s="149" t="s">
        <v>4000</v>
      </c>
      <c r="G143" s="190" t="s">
        <v>4001</v>
      </c>
      <c r="H143" s="190" t="s">
        <v>4002</v>
      </c>
      <c r="I143" s="149" t="s">
        <v>4003</v>
      </c>
      <c r="J143" s="149" t="n">
        <v>518</v>
      </c>
      <c r="K143" s="150" t="n">
        <v>1</v>
      </c>
      <c r="L143" s="149" t="s">
        <v>3457</v>
      </c>
    </row>
    <row r="144" s="216" customFormat="true" ht="12.75" hidden="false" customHeight="true" outlineLevel="0" collapsed="false">
      <c r="A144" s="155" t="s">
        <v>75</v>
      </c>
      <c r="B144" s="155" t="s">
        <v>3465</v>
      </c>
      <c r="C144" s="155" t="s">
        <v>4004</v>
      </c>
      <c r="D144" s="149" t="s">
        <v>484</v>
      </c>
      <c r="E144" s="149" t="s">
        <v>4005</v>
      </c>
      <c r="F144" s="149" t="s">
        <v>4000</v>
      </c>
      <c r="G144" s="190" t="s">
        <v>4001</v>
      </c>
      <c r="H144" s="190" t="s">
        <v>4002</v>
      </c>
      <c r="I144" s="149" t="s">
        <v>4003</v>
      </c>
      <c r="J144" s="149" t="n">
        <v>519</v>
      </c>
      <c r="K144" s="150" t="n">
        <v>1</v>
      </c>
      <c r="L144" s="149" t="s">
        <v>3457</v>
      </c>
    </row>
    <row r="145" s="17" customFormat="true" ht="12.75" hidden="false" customHeight="true" outlineLevel="0" collapsed="false">
      <c r="A145" s="155" t="s">
        <v>136</v>
      </c>
      <c r="B145" s="155" t="s">
        <v>3627</v>
      </c>
      <c r="C145" s="155" t="s">
        <v>955</v>
      </c>
      <c r="D145" s="149" t="s">
        <v>484</v>
      </c>
      <c r="E145" s="149" t="s">
        <v>4006</v>
      </c>
      <c r="F145" s="149" t="s">
        <v>4007</v>
      </c>
      <c r="G145" s="190" t="s">
        <v>3499</v>
      </c>
      <c r="H145" s="190" t="s">
        <v>4008</v>
      </c>
      <c r="I145" s="149"/>
      <c r="J145" s="149" t="s">
        <v>484</v>
      </c>
      <c r="K145" s="150" t="n">
        <v>3</v>
      </c>
      <c r="L145" s="149" t="s">
        <v>3451</v>
      </c>
    </row>
    <row r="146" s="17" customFormat="true" ht="12.75" hidden="false" customHeight="true" outlineLevel="0" collapsed="false">
      <c r="A146" s="155" t="s">
        <v>701</v>
      </c>
      <c r="B146" s="155" t="s">
        <v>3445</v>
      </c>
      <c r="C146" s="155" t="s">
        <v>3933</v>
      </c>
      <c r="D146" s="149" t="s">
        <v>484</v>
      </c>
      <c r="E146" s="149" t="s">
        <v>3934</v>
      </c>
      <c r="F146" s="149" t="s">
        <v>4009</v>
      </c>
      <c r="G146" s="190" t="s">
        <v>4010</v>
      </c>
      <c r="H146" s="190" t="s">
        <v>4011</v>
      </c>
      <c r="I146" s="149" t="s">
        <v>1686</v>
      </c>
      <c r="J146" s="149" t="s">
        <v>484</v>
      </c>
      <c r="K146" s="150" t="n">
        <v>3</v>
      </c>
      <c r="L146" s="149" t="s">
        <v>3451</v>
      </c>
    </row>
    <row r="147" s="17" customFormat="true" ht="12.75" hidden="false" customHeight="true" outlineLevel="0" collapsed="false">
      <c r="A147" s="155" t="s">
        <v>11</v>
      </c>
      <c r="B147" s="155" t="s">
        <v>4012</v>
      </c>
      <c r="C147" s="155" t="s">
        <v>4013</v>
      </c>
      <c r="D147" s="149" t="s">
        <v>484</v>
      </c>
      <c r="E147" s="149" t="s">
        <v>4014</v>
      </c>
      <c r="F147" s="149" t="s">
        <v>4015</v>
      </c>
      <c r="G147" s="190" t="s">
        <v>4016</v>
      </c>
      <c r="H147" s="223" t="s">
        <v>4017</v>
      </c>
      <c r="I147" s="149" t="s">
        <v>4018</v>
      </c>
      <c r="J147" s="149" t="s">
        <v>484</v>
      </c>
      <c r="K147" s="150" t="n">
        <v>1</v>
      </c>
      <c r="L147" s="149" t="s">
        <v>3457</v>
      </c>
    </row>
    <row r="148" s="17" customFormat="true" ht="12.75" hidden="false" customHeight="true" outlineLevel="0" collapsed="false">
      <c r="A148" s="155" t="s">
        <v>75</v>
      </c>
      <c r="B148" s="155" t="s">
        <v>3458</v>
      </c>
      <c r="C148" s="155" t="s">
        <v>4019</v>
      </c>
      <c r="D148" s="149" t="s">
        <v>484</v>
      </c>
      <c r="E148" s="149" t="s">
        <v>4020</v>
      </c>
      <c r="F148" s="149" t="s">
        <v>4015</v>
      </c>
      <c r="G148" s="190" t="s">
        <v>4021</v>
      </c>
      <c r="H148" s="223" t="s">
        <v>4017</v>
      </c>
      <c r="I148" s="149" t="s">
        <v>4018</v>
      </c>
      <c r="J148" s="149" t="s">
        <v>484</v>
      </c>
      <c r="K148" s="150" t="n">
        <v>3</v>
      </c>
      <c r="L148" s="149" t="s">
        <v>3457</v>
      </c>
    </row>
    <row r="149" s="17" customFormat="true" ht="12.75" hidden="false" customHeight="true" outlineLevel="0" collapsed="false">
      <c r="A149" s="155" t="s">
        <v>1794</v>
      </c>
      <c r="B149" s="155" t="s">
        <v>3465</v>
      </c>
      <c r="C149" s="155" t="s">
        <v>4022</v>
      </c>
      <c r="D149" s="149" t="s">
        <v>484</v>
      </c>
      <c r="E149" s="149" t="s">
        <v>4023</v>
      </c>
      <c r="F149" s="149" t="s">
        <v>3735</v>
      </c>
      <c r="G149" s="190" t="s">
        <v>3736</v>
      </c>
      <c r="H149" s="223" t="s">
        <v>4024</v>
      </c>
      <c r="I149" s="149" t="s">
        <v>3738</v>
      </c>
      <c r="J149" s="149" t="s">
        <v>484</v>
      </c>
      <c r="K149" s="150" t="n">
        <v>3</v>
      </c>
      <c r="L149" s="149" t="s">
        <v>3457</v>
      </c>
    </row>
    <row r="150" s="17" customFormat="true" ht="12.75" hidden="false" customHeight="true" outlineLevel="0" collapsed="false">
      <c r="A150" s="155" t="s">
        <v>155</v>
      </c>
      <c r="B150" s="155" t="s">
        <v>3465</v>
      </c>
      <c r="C150" s="155" t="s">
        <v>4025</v>
      </c>
      <c r="D150" s="149" t="s">
        <v>484</v>
      </c>
      <c r="E150" s="149" t="s">
        <v>4026</v>
      </c>
      <c r="F150" s="149" t="s">
        <v>4027</v>
      </c>
      <c r="G150" s="190" t="s">
        <v>4028</v>
      </c>
      <c r="H150" s="190" t="s">
        <v>4029</v>
      </c>
      <c r="I150" s="149" t="s">
        <v>4030</v>
      </c>
      <c r="J150" s="149" t="s">
        <v>484</v>
      </c>
      <c r="K150" s="150" t="n">
        <v>3</v>
      </c>
      <c r="L150" s="149" t="s">
        <v>3457</v>
      </c>
    </row>
    <row r="151" s="17" customFormat="true" ht="12.75" hidden="false" customHeight="true" outlineLevel="0" collapsed="false">
      <c r="A151" s="155" t="s">
        <v>136</v>
      </c>
      <c r="B151" s="155" t="s">
        <v>3465</v>
      </c>
      <c r="C151" s="155" t="s">
        <v>4031</v>
      </c>
      <c r="D151" s="149" t="s">
        <v>484</v>
      </c>
      <c r="E151" s="149" t="s">
        <v>4032</v>
      </c>
      <c r="F151" s="149" t="s">
        <v>4033</v>
      </c>
      <c r="G151" s="190" t="s">
        <v>4034</v>
      </c>
      <c r="H151" s="190" t="s">
        <v>4035</v>
      </c>
      <c r="I151" s="149" t="s">
        <v>4036</v>
      </c>
      <c r="J151" s="149" t="s">
        <v>484</v>
      </c>
      <c r="K151" s="150" t="n">
        <v>3</v>
      </c>
      <c r="L151" s="149" t="s">
        <v>3451</v>
      </c>
    </row>
    <row r="152" s="17" customFormat="true" ht="12.75" hidden="false" customHeight="true" outlineLevel="0" collapsed="false">
      <c r="A152" s="155" t="s">
        <v>142</v>
      </c>
      <c r="B152" s="155" t="s">
        <v>3465</v>
      </c>
      <c r="C152" s="155" t="s">
        <v>4037</v>
      </c>
      <c r="D152" s="149" t="s">
        <v>484</v>
      </c>
      <c r="E152" s="149" t="s">
        <v>4038</v>
      </c>
      <c r="F152" s="149" t="s">
        <v>4033</v>
      </c>
      <c r="G152" s="190" t="s">
        <v>4034</v>
      </c>
      <c r="H152" s="190" t="s">
        <v>4035</v>
      </c>
      <c r="I152" s="149" t="s">
        <v>4036</v>
      </c>
      <c r="J152" s="149" t="s">
        <v>484</v>
      </c>
      <c r="K152" s="150" t="n">
        <v>3</v>
      </c>
      <c r="L152" s="149" t="s">
        <v>3451</v>
      </c>
    </row>
    <row r="153" s="17" customFormat="true" ht="12.75" hidden="false" customHeight="true" outlineLevel="0" collapsed="false">
      <c r="A153" s="155" t="s">
        <v>210</v>
      </c>
      <c r="B153" s="155" t="s">
        <v>4039</v>
      </c>
      <c r="C153" s="155" t="s">
        <v>4040</v>
      </c>
      <c r="D153" s="149" t="s">
        <v>31</v>
      </c>
      <c r="E153" s="155" t="s">
        <v>4041</v>
      </c>
      <c r="F153" s="149" t="s">
        <v>4042</v>
      </c>
      <c r="G153" s="190" t="s">
        <v>4043</v>
      </c>
      <c r="H153" s="190" t="s">
        <v>4044</v>
      </c>
      <c r="I153" s="149" t="s">
        <v>4045</v>
      </c>
      <c r="J153" s="149" t="s">
        <v>484</v>
      </c>
      <c r="K153" s="150" t="n">
        <v>3</v>
      </c>
      <c r="L153" s="149" t="s">
        <v>3457</v>
      </c>
    </row>
    <row r="154" s="17" customFormat="true" ht="12.75" hidden="false" customHeight="true" outlineLevel="0" collapsed="false">
      <c r="A154" s="155" t="s">
        <v>136</v>
      </c>
      <c r="B154" s="155" t="s">
        <v>3465</v>
      </c>
      <c r="C154" s="155" t="s">
        <v>2939</v>
      </c>
      <c r="D154" s="149" t="s">
        <v>484</v>
      </c>
      <c r="E154" s="149" t="s">
        <v>4046</v>
      </c>
      <c r="F154" s="149" t="s">
        <v>4047</v>
      </c>
      <c r="G154" s="190" t="s">
        <v>4048</v>
      </c>
      <c r="H154" s="190" t="s">
        <v>4049</v>
      </c>
      <c r="I154" s="149" t="s">
        <v>4050</v>
      </c>
      <c r="J154" s="149" t="s">
        <v>484</v>
      </c>
      <c r="K154" s="150" t="n">
        <v>3</v>
      </c>
      <c r="L154" s="149" t="s">
        <v>3457</v>
      </c>
    </row>
    <row r="155" s="17" customFormat="true" ht="12.75" hidden="false" customHeight="true" outlineLevel="0" collapsed="false">
      <c r="A155" s="155" t="s">
        <v>2923</v>
      </c>
      <c r="B155" s="155" t="s">
        <v>3627</v>
      </c>
      <c r="C155" s="155" t="s">
        <v>4051</v>
      </c>
      <c r="D155" s="149" t="s">
        <v>484</v>
      </c>
      <c r="E155" s="149" t="s">
        <v>4052</v>
      </c>
      <c r="F155" s="149" t="s">
        <v>4053</v>
      </c>
      <c r="G155" s="190" t="s">
        <v>4054</v>
      </c>
      <c r="H155" s="190" t="s">
        <v>4055</v>
      </c>
      <c r="I155" s="149" t="s">
        <v>4056</v>
      </c>
      <c r="J155" s="149" t="s">
        <v>484</v>
      </c>
      <c r="K155" s="150" t="n">
        <v>3</v>
      </c>
      <c r="L155" s="149" t="s">
        <v>3451</v>
      </c>
    </row>
    <row r="156" s="17" customFormat="true" ht="12.75" hidden="false" customHeight="true" outlineLevel="0" collapsed="false">
      <c r="A156" s="155" t="s">
        <v>136</v>
      </c>
      <c r="B156" s="155" t="s">
        <v>3627</v>
      </c>
      <c r="C156" s="155" t="s">
        <v>3662</v>
      </c>
      <c r="D156" s="149" t="s">
        <v>484</v>
      </c>
      <c r="E156" s="149" t="s">
        <v>4057</v>
      </c>
      <c r="F156" s="149" t="s">
        <v>4058</v>
      </c>
      <c r="G156" s="190" t="s">
        <v>4059</v>
      </c>
      <c r="H156" s="190" t="s">
        <v>4060</v>
      </c>
      <c r="I156" s="149"/>
      <c r="J156" s="149" t="s">
        <v>484</v>
      </c>
      <c r="K156" s="150" t="n">
        <v>1</v>
      </c>
      <c r="L156" s="154" t="s">
        <v>3451</v>
      </c>
    </row>
    <row r="157" s="17" customFormat="true" ht="12.75" hidden="false" customHeight="true" outlineLevel="0" collapsed="false">
      <c r="A157" s="155" t="s">
        <v>136</v>
      </c>
      <c r="B157" s="155" t="s">
        <v>3627</v>
      </c>
      <c r="C157" s="155" t="s">
        <v>4061</v>
      </c>
      <c r="D157" s="149" t="s">
        <v>484</v>
      </c>
      <c r="E157" s="149" t="s">
        <v>4062</v>
      </c>
      <c r="F157" s="149" t="s">
        <v>4058</v>
      </c>
      <c r="G157" s="190" t="s">
        <v>4059</v>
      </c>
      <c r="H157" s="190" t="s">
        <v>4060</v>
      </c>
      <c r="I157" s="149"/>
      <c r="J157" s="149" t="s">
        <v>484</v>
      </c>
      <c r="K157" s="150" t="n">
        <v>1</v>
      </c>
      <c r="L157" s="154" t="s">
        <v>3451</v>
      </c>
    </row>
    <row r="158" s="17" customFormat="true" ht="12.75" hidden="false" customHeight="true" outlineLevel="0" collapsed="false">
      <c r="A158" s="155" t="s">
        <v>104</v>
      </c>
      <c r="B158" s="155" t="s">
        <v>3860</v>
      </c>
      <c r="C158" s="155" t="s">
        <v>183</v>
      </c>
      <c r="D158" s="149" t="s">
        <v>484</v>
      </c>
      <c r="E158" s="149" t="s">
        <v>4063</v>
      </c>
      <c r="F158" s="149" t="s">
        <v>4064</v>
      </c>
      <c r="G158" s="190" t="s">
        <v>4065</v>
      </c>
      <c r="H158" s="190" t="s">
        <v>4066</v>
      </c>
      <c r="I158" s="149" t="s">
        <v>4067</v>
      </c>
      <c r="J158" s="149" t="s">
        <v>484</v>
      </c>
      <c r="K158" s="150" t="n">
        <v>2</v>
      </c>
      <c r="L158" s="149" t="s">
        <v>3451</v>
      </c>
    </row>
    <row r="159" s="17" customFormat="true" ht="12.75" hidden="false" customHeight="true" outlineLevel="0" collapsed="false">
      <c r="A159" s="155" t="s">
        <v>142</v>
      </c>
      <c r="B159" s="155" t="s">
        <v>3458</v>
      </c>
      <c r="C159" s="155" t="s">
        <v>4068</v>
      </c>
      <c r="D159" s="149" t="s">
        <v>484</v>
      </c>
      <c r="E159" s="149" t="s">
        <v>4069</v>
      </c>
      <c r="F159" s="149" t="s">
        <v>4070</v>
      </c>
      <c r="G159" s="190" t="s">
        <v>4071</v>
      </c>
      <c r="H159" s="190" t="s">
        <v>4072</v>
      </c>
      <c r="I159" s="149" t="s">
        <v>4073</v>
      </c>
      <c r="J159" s="149" t="s">
        <v>484</v>
      </c>
      <c r="K159" s="150" t="n">
        <v>3</v>
      </c>
      <c r="L159" s="149" t="s">
        <v>3457</v>
      </c>
    </row>
    <row r="160" s="17" customFormat="true" ht="12.75" hidden="false" customHeight="true" outlineLevel="0" collapsed="false">
      <c r="A160" s="155" t="s">
        <v>142</v>
      </c>
      <c r="B160" s="155" t="s">
        <v>3465</v>
      </c>
      <c r="C160" s="155" t="s">
        <v>4074</v>
      </c>
      <c r="D160" s="149" t="s">
        <v>484</v>
      </c>
      <c r="E160" s="149" t="s">
        <v>4075</v>
      </c>
      <c r="F160" s="149" t="s">
        <v>4076</v>
      </c>
      <c r="G160" s="190" t="s">
        <v>4071</v>
      </c>
      <c r="H160" s="190" t="s">
        <v>4072</v>
      </c>
      <c r="I160" s="149" t="s">
        <v>4073</v>
      </c>
      <c r="J160" s="149" t="s">
        <v>484</v>
      </c>
      <c r="K160" s="150" t="n">
        <v>3</v>
      </c>
      <c r="L160" s="149" t="s">
        <v>3457</v>
      </c>
    </row>
    <row r="161" s="17" customFormat="true" ht="12.75" hidden="false" customHeight="true" outlineLevel="0" collapsed="false">
      <c r="A161" s="155" t="s">
        <v>155</v>
      </c>
      <c r="B161" s="155" t="s">
        <v>3627</v>
      </c>
      <c r="C161" s="155" t="s">
        <v>4077</v>
      </c>
      <c r="D161" s="149" t="s">
        <v>484</v>
      </c>
      <c r="E161" s="149" t="s">
        <v>4078</v>
      </c>
      <c r="F161" s="149" t="s">
        <v>4076</v>
      </c>
      <c r="G161" s="190" t="s">
        <v>4071</v>
      </c>
      <c r="H161" s="190" t="s">
        <v>4072</v>
      </c>
      <c r="I161" s="149" t="s">
        <v>4079</v>
      </c>
      <c r="J161" s="149" t="s">
        <v>484</v>
      </c>
      <c r="K161" s="150" t="n">
        <v>3</v>
      </c>
      <c r="L161" s="149" t="s">
        <v>3457</v>
      </c>
    </row>
    <row r="162" s="17" customFormat="true" ht="12.75" hidden="false" customHeight="true" outlineLevel="0" collapsed="false">
      <c r="A162" s="155" t="s">
        <v>155</v>
      </c>
      <c r="B162" s="155" t="s">
        <v>3586</v>
      </c>
      <c r="C162" s="155" t="s">
        <v>4080</v>
      </c>
      <c r="D162" s="149" t="s">
        <v>484</v>
      </c>
      <c r="E162" s="149" t="s">
        <v>4081</v>
      </c>
      <c r="F162" s="149" t="s">
        <v>4082</v>
      </c>
      <c r="G162" s="190" t="s">
        <v>3675</v>
      </c>
      <c r="H162" s="190" t="s">
        <v>4083</v>
      </c>
      <c r="I162" s="149" t="s">
        <v>3677</v>
      </c>
      <c r="J162" s="149" t="s">
        <v>484</v>
      </c>
      <c r="K162" s="150" t="n">
        <v>3</v>
      </c>
      <c r="L162" s="154" t="s">
        <v>3451</v>
      </c>
    </row>
    <row r="163" s="17" customFormat="true" ht="12.75" hidden="false" customHeight="true" outlineLevel="0" collapsed="false">
      <c r="A163" s="155" t="s">
        <v>155</v>
      </c>
      <c r="B163" s="155" t="s">
        <v>3586</v>
      </c>
      <c r="C163" s="155" t="s">
        <v>949</v>
      </c>
      <c r="D163" s="149" t="s">
        <v>484</v>
      </c>
      <c r="E163" s="149" t="s">
        <v>4084</v>
      </c>
      <c r="F163" s="149" t="s">
        <v>4082</v>
      </c>
      <c r="G163" s="190" t="s">
        <v>3675</v>
      </c>
      <c r="H163" s="190" t="s">
        <v>4083</v>
      </c>
      <c r="I163" s="149" t="s">
        <v>3677</v>
      </c>
      <c r="J163" s="149" t="s">
        <v>484</v>
      </c>
      <c r="K163" s="150" t="n">
        <v>3</v>
      </c>
      <c r="L163" s="154" t="s">
        <v>3451</v>
      </c>
    </row>
    <row r="164" s="17" customFormat="true" ht="12.75" hidden="false" customHeight="true" outlineLevel="0" collapsed="false">
      <c r="A164" s="155" t="s">
        <v>155</v>
      </c>
      <c r="B164" s="155"/>
      <c r="C164" s="155" t="s">
        <v>4085</v>
      </c>
      <c r="D164" s="149" t="s">
        <v>484</v>
      </c>
      <c r="E164" s="149" t="s">
        <v>4086</v>
      </c>
      <c r="F164" s="149" t="s">
        <v>4087</v>
      </c>
      <c r="G164" s="190" t="s">
        <v>3675</v>
      </c>
      <c r="H164" s="190" t="s">
        <v>4083</v>
      </c>
      <c r="I164" s="149" t="s">
        <v>3677</v>
      </c>
      <c r="J164" s="149" t="s">
        <v>484</v>
      </c>
      <c r="K164" s="150" t="n">
        <v>1</v>
      </c>
      <c r="L164" s="149" t="s">
        <v>3457</v>
      </c>
    </row>
    <row r="165" s="17" customFormat="true" ht="12.75" hidden="false" customHeight="true" outlineLevel="0" collapsed="false">
      <c r="A165" s="155" t="s">
        <v>155</v>
      </c>
      <c r="B165" s="155"/>
      <c r="C165" s="155" t="s">
        <v>4088</v>
      </c>
      <c r="D165" s="149" t="s">
        <v>484</v>
      </c>
      <c r="E165" s="149" t="s">
        <v>4089</v>
      </c>
      <c r="F165" s="149" t="s">
        <v>4087</v>
      </c>
      <c r="G165" s="190" t="s">
        <v>3675</v>
      </c>
      <c r="H165" s="190" t="s">
        <v>4083</v>
      </c>
      <c r="I165" s="149" t="s">
        <v>3677</v>
      </c>
      <c r="J165" s="149" t="s">
        <v>484</v>
      </c>
      <c r="K165" s="150" t="n">
        <v>1</v>
      </c>
      <c r="L165" s="149" t="s">
        <v>3457</v>
      </c>
    </row>
    <row r="166" s="17" customFormat="true" ht="12.75" hidden="false" customHeight="true" outlineLevel="0" collapsed="false">
      <c r="A166" s="155" t="s">
        <v>75</v>
      </c>
      <c r="B166" s="155" t="s">
        <v>3465</v>
      </c>
      <c r="C166" s="155" t="s">
        <v>4090</v>
      </c>
      <c r="D166" s="149" t="s">
        <v>484</v>
      </c>
      <c r="E166" s="149" t="s">
        <v>4091</v>
      </c>
      <c r="F166" s="149" t="s">
        <v>4092</v>
      </c>
      <c r="G166" s="190" t="s">
        <v>3499</v>
      </c>
      <c r="H166" s="190" t="s">
        <v>4093</v>
      </c>
      <c r="I166" s="149" t="s">
        <v>4094</v>
      </c>
      <c r="J166" s="149" t="s">
        <v>484</v>
      </c>
      <c r="K166" s="150" t="n">
        <v>3</v>
      </c>
      <c r="L166" s="149" t="s">
        <v>3451</v>
      </c>
    </row>
    <row r="167" s="17" customFormat="true" ht="12.75" hidden="false" customHeight="true" outlineLevel="0" collapsed="false">
      <c r="A167" s="155" t="s">
        <v>18</v>
      </c>
      <c r="B167" s="155" t="s">
        <v>3572</v>
      </c>
      <c r="C167" s="155" t="s">
        <v>4095</v>
      </c>
      <c r="D167" s="149" t="s">
        <v>484</v>
      </c>
      <c r="E167" s="149" t="s">
        <v>4096</v>
      </c>
      <c r="F167" s="149" t="s">
        <v>4097</v>
      </c>
      <c r="G167" s="190" t="s">
        <v>4098</v>
      </c>
      <c r="H167" s="190" t="s">
        <v>4099</v>
      </c>
      <c r="I167" s="149" t="s">
        <v>4100</v>
      </c>
      <c r="J167" s="149" t="s">
        <v>484</v>
      </c>
      <c r="K167" s="150" t="n">
        <v>1</v>
      </c>
      <c r="L167" s="149" t="s">
        <v>3451</v>
      </c>
    </row>
    <row r="168" s="17" customFormat="true" ht="12.75" hidden="false" customHeight="true" outlineLevel="0" collapsed="false">
      <c r="A168" s="155" t="s">
        <v>104</v>
      </c>
      <c r="B168" s="155" t="s">
        <v>3627</v>
      </c>
      <c r="C168" s="155" t="s">
        <v>4101</v>
      </c>
      <c r="D168" s="149" t="s">
        <v>484</v>
      </c>
      <c r="E168" s="149" t="s">
        <v>4102</v>
      </c>
      <c r="F168" s="149" t="s">
        <v>4103</v>
      </c>
      <c r="G168" s="190" t="s">
        <v>4104</v>
      </c>
      <c r="H168" s="190" t="s">
        <v>4105</v>
      </c>
      <c r="I168" s="149" t="s">
        <v>4106</v>
      </c>
      <c r="J168" s="149" t="s">
        <v>484</v>
      </c>
      <c r="K168" s="150" t="n">
        <v>3</v>
      </c>
      <c r="L168" s="154" t="s">
        <v>3451</v>
      </c>
    </row>
    <row r="169" s="17" customFormat="true" ht="12.75" hidden="false" customHeight="true" outlineLevel="0" collapsed="false">
      <c r="A169" s="155" t="s">
        <v>32</v>
      </c>
      <c r="B169" s="155" t="s">
        <v>3593</v>
      </c>
      <c r="C169" s="155" t="s">
        <v>4107</v>
      </c>
      <c r="D169" s="149" t="s">
        <v>484</v>
      </c>
      <c r="E169" s="149" t="s">
        <v>4108</v>
      </c>
      <c r="F169" s="149" t="s">
        <v>4109</v>
      </c>
      <c r="G169" s="190" t="s">
        <v>3499</v>
      </c>
      <c r="H169" s="190" t="s">
        <v>4110</v>
      </c>
      <c r="I169" s="149" t="s">
        <v>4111</v>
      </c>
      <c r="J169" s="149" t="s">
        <v>484</v>
      </c>
      <c r="K169" s="150" t="n">
        <v>3</v>
      </c>
      <c r="L169" s="149" t="s">
        <v>3457</v>
      </c>
    </row>
    <row r="170" s="17" customFormat="true" ht="12.75" hidden="false" customHeight="true" outlineLevel="0" collapsed="false">
      <c r="A170" s="155" t="s">
        <v>142</v>
      </c>
      <c r="B170" s="155"/>
      <c r="C170" s="155" t="s">
        <v>4112</v>
      </c>
      <c r="D170" s="149" t="s">
        <v>484</v>
      </c>
      <c r="E170" s="149" t="s">
        <v>4113</v>
      </c>
      <c r="F170" s="149" t="s">
        <v>4109</v>
      </c>
      <c r="G170" s="190" t="s">
        <v>3499</v>
      </c>
      <c r="H170" s="190" t="s">
        <v>4110</v>
      </c>
      <c r="I170" s="149" t="s">
        <v>4111</v>
      </c>
      <c r="J170" s="149" t="s">
        <v>484</v>
      </c>
      <c r="K170" s="150" t="n">
        <v>3</v>
      </c>
      <c r="L170" s="149" t="s">
        <v>3457</v>
      </c>
    </row>
    <row r="171" s="17" customFormat="true" ht="12.75" hidden="false" customHeight="true" outlineLevel="0" collapsed="false">
      <c r="A171" s="155" t="s">
        <v>142</v>
      </c>
      <c r="B171" s="155"/>
      <c r="C171" s="155" t="s">
        <v>4114</v>
      </c>
      <c r="D171" s="149" t="s">
        <v>484</v>
      </c>
      <c r="E171" s="149" t="s">
        <v>4115</v>
      </c>
      <c r="F171" s="149" t="s">
        <v>4109</v>
      </c>
      <c r="G171" s="190" t="s">
        <v>3499</v>
      </c>
      <c r="H171" s="190" t="s">
        <v>4110</v>
      </c>
      <c r="I171" s="149" t="s">
        <v>4111</v>
      </c>
      <c r="J171" s="149" t="s">
        <v>484</v>
      </c>
      <c r="K171" s="150" t="n">
        <v>3</v>
      </c>
      <c r="L171" s="149" t="s">
        <v>3457</v>
      </c>
    </row>
    <row r="172" s="17" customFormat="true" ht="12.75" hidden="false" customHeight="true" outlineLevel="0" collapsed="false">
      <c r="A172" s="155" t="s">
        <v>32</v>
      </c>
      <c r="B172" s="155" t="s">
        <v>3593</v>
      </c>
      <c r="C172" s="155" t="s">
        <v>4116</v>
      </c>
      <c r="D172" s="149" t="s">
        <v>484</v>
      </c>
      <c r="E172" s="149" t="s">
        <v>4117</v>
      </c>
      <c r="F172" s="149" t="s">
        <v>4109</v>
      </c>
      <c r="G172" s="190" t="s">
        <v>3499</v>
      </c>
      <c r="H172" s="190" t="s">
        <v>4110</v>
      </c>
      <c r="I172" s="149" t="s">
        <v>4111</v>
      </c>
      <c r="J172" s="149" t="s">
        <v>484</v>
      </c>
      <c r="K172" s="150" t="n">
        <v>3</v>
      </c>
      <c r="L172" s="149" t="s">
        <v>3457</v>
      </c>
    </row>
    <row r="173" s="17" customFormat="true" ht="12.75" hidden="false" customHeight="true" outlineLevel="0" collapsed="false">
      <c r="A173" s="155" t="s">
        <v>32</v>
      </c>
      <c r="B173" s="155" t="s">
        <v>3501</v>
      </c>
      <c r="C173" s="155" t="s">
        <v>4118</v>
      </c>
      <c r="D173" s="149" t="s">
        <v>484</v>
      </c>
      <c r="E173" s="149" t="s">
        <v>4119</v>
      </c>
      <c r="F173" s="149" t="s">
        <v>4109</v>
      </c>
      <c r="G173" s="190" t="s">
        <v>3499</v>
      </c>
      <c r="H173" s="190" t="s">
        <v>4110</v>
      </c>
      <c r="I173" s="149" t="s">
        <v>4111</v>
      </c>
      <c r="J173" s="149" t="s">
        <v>484</v>
      </c>
      <c r="K173" s="150" t="n">
        <v>3</v>
      </c>
      <c r="L173" s="149" t="s">
        <v>3457</v>
      </c>
    </row>
    <row r="174" s="17" customFormat="true" ht="12.75" hidden="false" customHeight="true" outlineLevel="0" collapsed="false">
      <c r="A174" s="155" t="s">
        <v>75</v>
      </c>
      <c r="B174" s="155" t="s">
        <v>3458</v>
      </c>
      <c r="C174" s="155" t="s">
        <v>4120</v>
      </c>
      <c r="D174" s="149" t="s">
        <v>484</v>
      </c>
      <c r="E174" s="149" t="s">
        <v>4121</v>
      </c>
      <c r="F174" s="149" t="s">
        <v>4122</v>
      </c>
      <c r="G174" s="190" t="s">
        <v>4123</v>
      </c>
      <c r="H174" s="223" t="s">
        <v>4124</v>
      </c>
      <c r="I174" s="149" t="s">
        <v>4125</v>
      </c>
      <c r="J174" s="149" t="s">
        <v>484</v>
      </c>
      <c r="K174" s="150" t="n">
        <v>3</v>
      </c>
      <c r="L174" s="154" t="s">
        <v>3457</v>
      </c>
    </row>
    <row r="175" s="17" customFormat="true" ht="12.75" hidden="false" customHeight="true" outlineLevel="0" collapsed="false">
      <c r="A175" s="155" t="s">
        <v>104</v>
      </c>
      <c r="B175" s="155" t="s">
        <v>3860</v>
      </c>
      <c r="C175" s="155" t="s">
        <v>183</v>
      </c>
      <c r="D175" s="149" t="s">
        <v>484</v>
      </c>
      <c r="E175" s="149" t="s">
        <v>4126</v>
      </c>
      <c r="F175" s="149" t="s">
        <v>4127</v>
      </c>
      <c r="G175" s="190" t="s">
        <v>4128</v>
      </c>
      <c r="H175" s="190" t="s">
        <v>4129</v>
      </c>
      <c r="I175" s="149" t="s">
        <v>4130</v>
      </c>
      <c r="J175" s="149" t="s">
        <v>484</v>
      </c>
      <c r="K175" s="150" t="n">
        <v>2</v>
      </c>
      <c r="L175" s="149" t="s">
        <v>3451</v>
      </c>
    </row>
    <row r="176" s="17" customFormat="true" ht="12.75" hidden="false" customHeight="true" outlineLevel="0" collapsed="false">
      <c r="A176" s="155" t="s">
        <v>210</v>
      </c>
      <c r="B176" s="155" t="s">
        <v>3620</v>
      </c>
      <c r="C176" s="155" t="s">
        <v>4131</v>
      </c>
      <c r="D176" s="149" t="s">
        <v>484</v>
      </c>
      <c r="E176" s="155" t="s">
        <v>4132</v>
      </c>
      <c r="F176" s="149" t="s">
        <v>4133</v>
      </c>
      <c r="G176" s="190" t="s">
        <v>3499</v>
      </c>
      <c r="H176" s="190" t="s">
        <v>4134</v>
      </c>
      <c r="I176" s="149" t="s">
        <v>4135</v>
      </c>
      <c r="J176" s="149" t="s">
        <v>484</v>
      </c>
      <c r="K176" s="150" t="n">
        <v>3</v>
      </c>
      <c r="L176" s="149" t="s">
        <v>3451</v>
      </c>
    </row>
    <row r="177" s="17" customFormat="true" ht="12.75" hidden="false" customHeight="true" outlineLevel="0" collapsed="false">
      <c r="A177" s="155" t="s">
        <v>210</v>
      </c>
      <c r="B177" s="155" t="s">
        <v>3627</v>
      </c>
      <c r="C177" s="155" t="s">
        <v>4136</v>
      </c>
      <c r="D177" s="149" t="s">
        <v>31</v>
      </c>
      <c r="E177" s="155" t="s">
        <v>4137</v>
      </c>
      <c r="F177" s="149" t="s">
        <v>4138</v>
      </c>
      <c r="G177" s="190" t="s">
        <v>3864</v>
      </c>
      <c r="H177" s="220" t="s">
        <v>4139</v>
      </c>
      <c r="I177" s="149" t="s">
        <v>4140</v>
      </c>
      <c r="J177" s="149" t="s">
        <v>484</v>
      </c>
      <c r="K177" s="150" t="n">
        <v>2</v>
      </c>
      <c r="L177" s="149" t="s">
        <v>3457</v>
      </c>
    </row>
    <row r="178" s="17" customFormat="true" ht="12.75" hidden="false" customHeight="true" outlineLevel="0" collapsed="false">
      <c r="A178" s="155" t="s">
        <v>210</v>
      </c>
      <c r="B178" s="155" t="s">
        <v>4141</v>
      </c>
      <c r="C178" s="155" t="s">
        <v>4142</v>
      </c>
      <c r="D178" s="149" t="s">
        <v>484</v>
      </c>
      <c r="E178" s="155" t="s">
        <v>4143</v>
      </c>
      <c r="F178" s="149" t="s">
        <v>4144</v>
      </c>
      <c r="G178" s="190" t="s">
        <v>3864</v>
      </c>
      <c r="H178" s="190" t="s">
        <v>4139</v>
      </c>
      <c r="I178" s="149" t="s">
        <v>4145</v>
      </c>
      <c r="J178" s="149" t="s">
        <v>484</v>
      </c>
      <c r="K178" s="150" t="n">
        <v>1</v>
      </c>
      <c r="L178" s="149" t="s">
        <v>3457</v>
      </c>
    </row>
    <row r="179" s="17" customFormat="true" ht="12.75" hidden="false" customHeight="true" outlineLevel="0" collapsed="false">
      <c r="A179" s="155" t="s">
        <v>136</v>
      </c>
      <c r="B179" s="155" t="s">
        <v>3465</v>
      </c>
      <c r="C179" s="155" t="s">
        <v>4146</v>
      </c>
      <c r="D179" s="149" t="s">
        <v>484</v>
      </c>
      <c r="E179" s="149" t="s">
        <v>4147</v>
      </c>
      <c r="F179" s="149" t="s">
        <v>4148</v>
      </c>
      <c r="G179" s="190" t="s">
        <v>4149</v>
      </c>
      <c r="H179" s="190" t="s">
        <v>4150</v>
      </c>
      <c r="I179" s="149"/>
      <c r="J179" s="149" t="s">
        <v>484</v>
      </c>
      <c r="K179" s="150" t="n">
        <v>1</v>
      </c>
      <c r="L179" s="149" t="s">
        <v>3457</v>
      </c>
    </row>
    <row r="180" s="17" customFormat="true" ht="12.75" hidden="false" customHeight="true" outlineLevel="0" collapsed="false">
      <c r="A180" s="155" t="s">
        <v>75</v>
      </c>
      <c r="B180" s="155" t="s">
        <v>3465</v>
      </c>
      <c r="C180" s="155" t="s">
        <v>2411</v>
      </c>
      <c r="D180" s="149" t="s">
        <v>484</v>
      </c>
      <c r="E180" s="149" t="s">
        <v>2412</v>
      </c>
      <c r="F180" s="149" t="s">
        <v>4151</v>
      </c>
      <c r="G180" s="190" t="s">
        <v>4152</v>
      </c>
      <c r="H180" s="190" t="s">
        <v>4153</v>
      </c>
      <c r="I180" s="149"/>
      <c r="J180" s="149" t="s">
        <v>484</v>
      </c>
      <c r="K180" s="150" t="n">
        <v>3</v>
      </c>
      <c r="L180" s="149" t="s">
        <v>3451</v>
      </c>
    </row>
    <row r="181" s="17" customFormat="true" ht="12.75" hidden="false" customHeight="true" outlineLevel="0" collapsed="false">
      <c r="A181" s="155" t="s">
        <v>136</v>
      </c>
      <c r="B181" s="155" t="s">
        <v>3465</v>
      </c>
      <c r="C181" s="155" t="s">
        <v>4154</v>
      </c>
      <c r="D181" s="149" t="s">
        <v>484</v>
      </c>
      <c r="E181" s="149" t="s">
        <v>4155</v>
      </c>
      <c r="F181" s="155" t="s">
        <v>4156</v>
      </c>
      <c r="G181" s="190" t="s">
        <v>4157</v>
      </c>
      <c r="H181" s="190" t="s">
        <v>4158</v>
      </c>
      <c r="I181" s="149"/>
      <c r="J181" s="149" t="s">
        <v>484</v>
      </c>
      <c r="K181" s="150" t="n">
        <v>3</v>
      </c>
      <c r="L181" s="149" t="s">
        <v>3451</v>
      </c>
    </row>
    <row r="182" s="17" customFormat="true" ht="12.75" hidden="false" customHeight="true" outlineLevel="0" collapsed="false">
      <c r="A182" s="155" t="s">
        <v>155</v>
      </c>
      <c r="B182" s="155" t="s">
        <v>3586</v>
      </c>
      <c r="C182" s="155" t="s">
        <v>4159</v>
      </c>
      <c r="D182" s="149" t="s">
        <v>484</v>
      </c>
      <c r="E182" s="149" t="s">
        <v>4160</v>
      </c>
      <c r="F182" s="149" t="s">
        <v>4161</v>
      </c>
      <c r="G182" s="190" t="s">
        <v>4162</v>
      </c>
      <c r="H182" s="190" t="s">
        <v>4163</v>
      </c>
      <c r="I182" s="149" t="s">
        <v>4164</v>
      </c>
      <c r="J182" s="149" t="s">
        <v>484</v>
      </c>
      <c r="K182" s="150" t="n">
        <v>2</v>
      </c>
      <c r="L182" s="149" t="s">
        <v>3457</v>
      </c>
    </row>
    <row r="183" s="17" customFormat="true" ht="12.75" hidden="false" customHeight="true" outlineLevel="0" collapsed="false">
      <c r="A183" s="155" t="s">
        <v>136</v>
      </c>
      <c r="B183" s="155" t="s">
        <v>3627</v>
      </c>
      <c r="C183" s="155" t="s">
        <v>3662</v>
      </c>
      <c r="D183" s="149" t="s">
        <v>484</v>
      </c>
      <c r="E183" s="149" t="s">
        <v>4165</v>
      </c>
      <c r="F183" s="149" t="s">
        <v>4166</v>
      </c>
      <c r="G183" s="190" t="s">
        <v>3891</v>
      </c>
      <c r="H183" s="190" t="s">
        <v>4167</v>
      </c>
      <c r="I183" s="149"/>
      <c r="J183" s="149" t="s">
        <v>484</v>
      </c>
      <c r="K183" s="150" t="n">
        <v>1</v>
      </c>
      <c r="L183" s="149" t="s">
        <v>3451</v>
      </c>
    </row>
    <row r="184" s="17" customFormat="true" ht="12.75" hidden="false" customHeight="true" outlineLevel="0" collapsed="false">
      <c r="A184" s="155" t="s">
        <v>136</v>
      </c>
      <c r="B184" s="222" t="s">
        <v>3964</v>
      </c>
      <c r="C184" s="155" t="s">
        <v>3662</v>
      </c>
      <c r="D184" s="149" t="s">
        <v>484</v>
      </c>
      <c r="E184" s="149" t="s">
        <v>4168</v>
      </c>
      <c r="F184" s="149" t="s">
        <v>4166</v>
      </c>
      <c r="G184" s="190" t="s">
        <v>3891</v>
      </c>
      <c r="H184" s="190" t="s">
        <v>4167</v>
      </c>
      <c r="I184" s="149"/>
      <c r="J184" s="149" t="s">
        <v>484</v>
      </c>
      <c r="K184" s="150" t="n">
        <v>1</v>
      </c>
      <c r="L184" s="149" t="s">
        <v>3451</v>
      </c>
    </row>
    <row r="185" s="17" customFormat="true" ht="12.75" hidden="false" customHeight="true" outlineLevel="0" collapsed="false">
      <c r="A185" s="155" t="s">
        <v>701</v>
      </c>
      <c r="B185" s="155" t="s">
        <v>3445</v>
      </c>
      <c r="C185" s="155" t="s">
        <v>3741</v>
      </c>
      <c r="D185" s="149" t="s">
        <v>484</v>
      </c>
      <c r="E185" s="149" t="s">
        <v>4169</v>
      </c>
      <c r="F185" s="149" t="s">
        <v>4170</v>
      </c>
      <c r="G185" s="190" t="s">
        <v>3991</v>
      </c>
      <c r="H185" s="190" t="s">
        <v>4171</v>
      </c>
      <c r="I185" s="149" t="s">
        <v>1686</v>
      </c>
      <c r="J185" s="149" t="s">
        <v>484</v>
      </c>
      <c r="K185" s="150" t="n">
        <v>3</v>
      </c>
      <c r="L185" s="149" t="s">
        <v>3451</v>
      </c>
    </row>
    <row r="186" s="17" customFormat="true" ht="12.75" hidden="false" customHeight="true" outlineLevel="0" collapsed="false">
      <c r="A186" s="155" t="s">
        <v>104</v>
      </c>
      <c r="B186" s="155" t="s">
        <v>3860</v>
      </c>
      <c r="C186" s="155" t="s">
        <v>4172</v>
      </c>
      <c r="D186" s="149" t="s">
        <v>484</v>
      </c>
      <c r="E186" s="149" t="s">
        <v>4173</v>
      </c>
      <c r="F186" s="149" t="s">
        <v>4174</v>
      </c>
      <c r="G186" s="190" t="s">
        <v>3499</v>
      </c>
      <c r="H186" s="190" t="s">
        <v>4175</v>
      </c>
      <c r="I186" s="149" t="s">
        <v>4176</v>
      </c>
      <c r="J186" s="149" t="s">
        <v>484</v>
      </c>
      <c r="K186" s="150" t="n">
        <v>2</v>
      </c>
      <c r="L186" s="149" t="s">
        <v>3451</v>
      </c>
    </row>
    <row r="187" s="17" customFormat="true" ht="12.75" hidden="false" customHeight="true" outlineLevel="0" collapsed="false">
      <c r="A187" s="155" t="s">
        <v>18</v>
      </c>
      <c r="B187" s="155" t="s">
        <v>3572</v>
      </c>
      <c r="C187" s="155" t="s">
        <v>4177</v>
      </c>
      <c r="D187" s="149" t="s">
        <v>484</v>
      </c>
      <c r="E187" s="149" t="s">
        <v>4178</v>
      </c>
      <c r="F187" s="149" t="s">
        <v>4179</v>
      </c>
      <c r="G187" s="190" t="s">
        <v>3499</v>
      </c>
      <c r="H187" s="190" t="s">
        <v>4175</v>
      </c>
      <c r="I187" s="149" t="s">
        <v>4180</v>
      </c>
      <c r="J187" s="149" t="s">
        <v>484</v>
      </c>
      <c r="K187" s="150" t="n">
        <v>2</v>
      </c>
      <c r="L187" s="149" t="s">
        <v>3451</v>
      </c>
    </row>
    <row r="188" s="17" customFormat="true" ht="12.75" hidden="false" customHeight="true" outlineLevel="0" collapsed="false">
      <c r="A188" s="155" t="s">
        <v>136</v>
      </c>
      <c r="B188" s="155" t="s">
        <v>3627</v>
      </c>
      <c r="C188" s="155" t="s">
        <v>4181</v>
      </c>
      <c r="D188" s="149" t="s">
        <v>484</v>
      </c>
      <c r="E188" s="149" t="s">
        <v>4182</v>
      </c>
      <c r="F188" s="149" t="s">
        <v>4183</v>
      </c>
      <c r="G188" s="190" t="s">
        <v>3599</v>
      </c>
      <c r="H188" s="190" t="s">
        <v>4184</v>
      </c>
      <c r="I188" s="149"/>
      <c r="J188" s="149" t="s">
        <v>484</v>
      </c>
      <c r="K188" s="150" t="n">
        <v>2</v>
      </c>
      <c r="L188" s="149" t="s">
        <v>3451</v>
      </c>
    </row>
    <row r="189" s="17" customFormat="true" ht="12.75" hidden="false" customHeight="true" outlineLevel="0" collapsed="false">
      <c r="A189" s="155" t="s">
        <v>136</v>
      </c>
      <c r="B189" s="222" t="s">
        <v>4185</v>
      </c>
      <c r="C189" s="155" t="s">
        <v>3789</v>
      </c>
      <c r="D189" s="149" t="s">
        <v>484</v>
      </c>
      <c r="E189" s="149"/>
      <c r="F189" s="149" t="s">
        <v>4186</v>
      </c>
      <c r="G189" s="190" t="s">
        <v>3499</v>
      </c>
      <c r="H189" s="190" t="s">
        <v>4187</v>
      </c>
      <c r="I189" s="149"/>
      <c r="J189" s="149" t="s">
        <v>484</v>
      </c>
      <c r="K189" s="150" t="n">
        <v>3</v>
      </c>
      <c r="L189" s="149" t="s">
        <v>3451</v>
      </c>
    </row>
    <row r="190" s="17" customFormat="true" ht="12.75" hidden="false" customHeight="true" outlineLevel="0" collapsed="false">
      <c r="A190" s="155" t="s">
        <v>155</v>
      </c>
      <c r="B190" s="155" t="s">
        <v>3593</v>
      </c>
      <c r="C190" s="155" t="s">
        <v>4188</v>
      </c>
      <c r="D190" s="149" t="s">
        <v>484</v>
      </c>
      <c r="E190" s="149" t="s">
        <v>4189</v>
      </c>
      <c r="F190" s="149" t="s">
        <v>4190</v>
      </c>
      <c r="G190" s="190" t="s">
        <v>4191</v>
      </c>
      <c r="H190" s="190" t="s">
        <v>4192</v>
      </c>
      <c r="I190" s="149" t="s">
        <v>4193</v>
      </c>
      <c r="J190" s="149" t="s">
        <v>484</v>
      </c>
      <c r="K190" s="150" t="n">
        <v>1</v>
      </c>
      <c r="L190" s="149" t="s">
        <v>3457</v>
      </c>
    </row>
    <row r="191" s="17" customFormat="true" ht="12.75" hidden="false" customHeight="true" outlineLevel="0" collapsed="false">
      <c r="A191" s="155" t="s">
        <v>136</v>
      </c>
      <c r="B191" s="155" t="s">
        <v>3465</v>
      </c>
      <c r="C191" s="155" t="s">
        <v>3578</v>
      </c>
      <c r="D191" s="149" t="s">
        <v>484</v>
      </c>
      <c r="E191" s="149" t="s">
        <v>4194</v>
      </c>
      <c r="F191" s="149" t="s">
        <v>4195</v>
      </c>
      <c r="G191" s="190" t="s">
        <v>3493</v>
      </c>
      <c r="H191" s="190" t="s">
        <v>4196</v>
      </c>
      <c r="I191" s="149"/>
      <c r="J191" s="149" t="s">
        <v>484</v>
      </c>
      <c r="K191" s="150" t="n">
        <v>3</v>
      </c>
      <c r="L191" s="149" t="s">
        <v>3457</v>
      </c>
    </row>
    <row r="192" s="17" customFormat="true" ht="12.75" hidden="false" customHeight="true" outlineLevel="0" collapsed="false">
      <c r="A192" s="155" t="s">
        <v>136</v>
      </c>
      <c r="B192" s="155" t="s">
        <v>3627</v>
      </c>
      <c r="C192" s="155" t="s">
        <v>4197</v>
      </c>
      <c r="D192" s="149" t="s">
        <v>484</v>
      </c>
      <c r="E192" s="149" t="s">
        <v>4198</v>
      </c>
      <c r="F192" s="149" t="s">
        <v>4199</v>
      </c>
      <c r="G192" s="190" t="s">
        <v>3769</v>
      </c>
      <c r="H192" s="190" t="s">
        <v>4200</v>
      </c>
      <c r="I192" s="149"/>
      <c r="J192" s="149" t="s">
        <v>484</v>
      </c>
      <c r="K192" s="150" t="n">
        <v>3</v>
      </c>
      <c r="L192" s="149" t="s">
        <v>3451</v>
      </c>
    </row>
    <row r="193" s="17" customFormat="true" ht="12.75" hidden="false" customHeight="true" outlineLevel="0" collapsed="false">
      <c r="A193" s="155" t="s">
        <v>142</v>
      </c>
      <c r="B193" s="155" t="s">
        <v>3465</v>
      </c>
      <c r="C193" s="155" t="s">
        <v>2419</v>
      </c>
      <c r="D193" s="149" t="s">
        <v>484</v>
      </c>
      <c r="E193" s="149" t="s">
        <v>2420</v>
      </c>
      <c r="F193" s="149" t="s">
        <v>4201</v>
      </c>
      <c r="G193" s="190" t="s">
        <v>3560</v>
      </c>
      <c r="H193" s="190" t="s">
        <v>4202</v>
      </c>
      <c r="I193" s="149" t="s">
        <v>4203</v>
      </c>
      <c r="J193" s="149" t="s">
        <v>484</v>
      </c>
      <c r="K193" s="150" t="n">
        <v>3</v>
      </c>
      <c r="L193" s="149" t="s">
        <v>3457</v>
      </c>
    </row>
    <row r="194" s="17" customFormat="true" ht="12.75" hidden="false" customHeight="true" outlineLevel="0" collapsed="false">
      <c r="A194" s="155" t="s">
        <v>142</v>
      </c>
      <c r="B194" s="155"/>
      <c r="C194" s="155" t="s">
        <v>4204</v>
      </c>
      <c r="D194" s="149" t="s">
        <v>484</v>
      </c>
      <c r="E194" s="149" t="s">
        <v>4205</v>
      </c>
      <c r="F194" s="149" t="s">
        <v>4206</v>
      </c>
      <c r="G194" s="190" t="s">
        <v>4207</v>
      </c>
      <c r="H194" s="190" t="s">
        <v>4208</v>
      </c>
      <c r="I194" s="149" t="s">
        <v>4209</v>
      </c>
      <c r="J194" s="149" t="s">
        <v>484</v>
      </c>
      <c r="K194" s="150" t="n">
        <v>3</v>
      </c>
      <c r="L194" s="149" t="s">
        <v>3451</v>
      </c>
    </row>
    <row r="195" s="17" customFormat="true" ht="12.75" hidden="false" customHeight="true" outlineLevel="0" collapsed="false">
      <c r="A195" s="155" t="s">
        <v>18</v>
      </c>
      <c r="B195" s="155" t="s">
        <v>3572</v>
      </c>
      <c r="C195" s="155" t="s">
        <v>1979</v>
      </c>
      <c r="D195" s="149" t="s">
        <v>484</v>
      </c>
      <c r="E195" s="149" t="s">
        <v>4210</v>
      </c>
      <c r="F195" s="149" t="s">
        <v>4211</v>
      </c>
      <c r="G195" s="190" t="s">
        <v>3493</v>
      </c>
      <c r="H195" s="190" t="s">
        <v>4212</v>
      </c>
      <c r="I195" s="149" t="s">
        <v>4213</v>
      </c>
      <c r="J195" s="149" t="s">
        <v>484</v>
      </c>
      <c r="K195" s="150" t="n">
        <v>3</v>
      </c>
      <c r="L195" s="149" t="s">
        <v>3457</v>
      </c>
    </row>
    <row r="196" s="17" customFormat="true" ht="12.75" hidden="false" customHeight="true" outlineLevel="0" collapsed="false">
      <c r="A196" s="155" t="s">
        <v>136</v>
      </c>
      <c r="B196" s="149" t="s">
        <v>3465</v>
      </c>
      <c r="C196" s="155" t="s">
        <v>4214</v>
      </c>
      <c r="D196" s="149" t="s">
        <v>31</v>
      </c>
      <c r="E196" s="149" t="s">
        <v>4215</v>
      </c>
      <c r="F196" s="224" t="s">
        <v>4216</v>
      </c>
      <c r="G196" s="190" t="s">
        <v>4217</v>
      </c>
      <c r="H196" s="225" t="s">
        <v>4218</v>
      </c>
      <c r="I196" s="149" t="s">
        <v>4219</v>
      </c>
      <c r="J196" s="149" t="s">
        <v>484</v>
      </c>
      <c r="K196" s="150" t="n">
        <v>3</v>
      </c>
      <c r="L196" s="149" t="s">
        <v>3457</v>
      </c>
    </row>
    <row r="197" s="17" customFormat="true" ht="12.75" hidden="false" customHeight="true" outlineLevel="0" collapsed="false">
      <c r="A197" s="155" t="s">
        <v>88</v>
      </c>
      <c r="B197" s="155" t="s">
        <v>3465</v>
      </c>
      <c r="C197" s="155" t="s">
        <v>4220</v>
      </c>
      <c r="D197" s="149" t="s">
        <v>4221</v>
      </c>
      <c r="E197" s="149" t="s">
        <v>4222</v>
      </c>
      <c r="F197" s="149" t="s">
        <v>4223</v>
      </c>
      <c r="G197" s="190" t="s">
        <v>4224</v>
      </c>
      <c r="H197" s="190" t="s">
        <v>4225</v>
      </c>
      <c r="I197" s="149" t="s">
        <v>4226</v>
      </c>
      <c r="J197" s="149" t="s">
        <v>484</v>
      </c>
      <c r="K197" s="150" t="n">
        <v>1</v>
      </c>
      <c r="L197" s="149" t="s">
        <v>3451</v>
      </c>
    </row>
    <row r="198" s="17" customFormat="true" ht="12.75" hidden="false" customHeight="true" outlineLevel="0" collapsed="false">
      <c r="A198" s="155" t="s">
        <v>88</v>
      </c>
      <c r="B198" s="155"/>
      <c r="C198" s="155" t="s">
        <v>4227</v>
      </c>
      <c r="D198" s="149" t="s">
        <v>4221</v>
      </c>
      <c r="E198" s="149" t="s">
        <v>4228</v>
      </c>
      <c r="F198" s="149" t="s">
        <v>4229</v>
      </c>
      <c r="G198" s="190" t="s">
        <v>3554</v>
      </c>
      <c r="H198" s="190" t="n">
        <v>2010</v>
      </c>
      <c r="I198" s="149"/>
      <c r="J198" s="149" t="s">
        <v>484</v>
      </c>
      <c r="K198" s="150" t="n">
        <v>1</v>
      </c>
      <c r="L198" s="154" t="s">
        <v>3451</v>
      </c>
    </row>
    <row r="199" s="17" customFormat="true" ht="12.75" hidden="false" customHeight="true" outlineLevel="0" collapsed="false">
      <c r="A199" s="158" t="s">
        <v>75</v>
      </c>
      <c r="B199" s="158" t="s">
        <v>3501</v>
      </c>
      <c r="C199" s="158" t="s">
        <v>4230</v>
      </c>
      <c r="D199" s="160" t="s">
        <v>4231</v>
      </c>
      <c r="E199" s="160" t="s">
        <v>4232</v>
      </c>
      <c r="F199" s="160" t="s">
        <v>4233</v>
      </c>
      <c r="G199" s="226" t="s">
        <v>4234</v>
      </c>
      <c r="H199" s="190" t="s">
        <v>4235</v>
      </c>
      <c r="I199" s="160" t="s">
        <v>4236</v>
      </c>
      <c r="J199" s="149" t="s">
        <v>484</v>
      </c>
      <c r="K199" s="161" t="n">
        <v>3</v>
      </c>
      <c r="L199" s="149" t="s">
        <v>3451</v>
      </c>
    </row>
    <row r="200" s="17" customFormat="true" ht="12.75" hidden="false" customHeight="true" outlineLevel="0" collapsed="false">
      <c r="A200" s="155" t="s">
        <v>230</v>
      </c>
      <c r="B200" s="149" t="s">
        <v>3465</v>
      </c>
      <c r="C200" s="155" t="s">
        <v>4237</v>
      </c>
      <c r="D200" s="149" t="s">
        <v>31</v>
      </c>
      <c r="E200" s="149" t="s">
        <v>4238</v>
      </c>
      <c r="F200" s="149" t="s">
        <v>4239</v>
      </c>
      <c r="G200" s="190" t="s">
        <v>4240</v>
      </c>
      <c r="H200" s="190" t="s">
        <v>4241</v>
      </c>
      <c r="I200" s="154" t="s">
        <v>4242</v>
      </c>
      <c r="J200" s="149" t="s">
        <v>484</v>
      </c>
      <c r="K200" s="150" t="n">
        <v>3</v>
      </c>
      <c r="L200" s="149" t="s">
        <v>3451</v>
      </c>
    </row>
    <row r="201" s="17" customFormat="true" ht="12.75" hidden="false" customHeight="true" outlineLevel="0" collapsed="false">
      <c r="A201" s="155" t="s">
        <v>118</v>
      </c>
      <c r="B201" s="155" t="s">
        <v>3586</v>
      </c>
      <c r="C201" s="155" t="s">
        <v>4243</v>
      </c>
      <c r="D201" s="149" t="s">
        <v>4244</v>
      </c>
      <c r="E201" s="149" t="s">
        <v>4245</v>
      </c>
      <c r="F201" s="149" t="s">
        <v>4246</v>
      </c>
      <c r="G201" s="190" t="s">
        <v>4247</v>
      </c>
      <c r="H201" s="190" t="s">
        <v>4248</v>
      </c>
      <c r="I201" s="149" t="s">
        <v>4249</v>
      </c>
      <c r="J201" s="149" t="s">
        <v>484</v>
      </c>
      <c r="K201" s="150" t="n">
        <v>3</v>
      </c>
      <c r="L201" s="149" t="s">
        <v>3457</v>
      </c>
    </row>
    <row r="202" s="17" customFormat="true" ht="12.75" hidden="false" customHeight="true" outlineLevel="0" collapsed="false">
      <c r="A202" s="155" t="s">
        <v>293</v>
      </c>
      <c r="B202" s="222" t="s">
        <v>4250</v>
      </c>
      <c r="C202" s="155" t="s">
        <v>4251</v>
      </c>
      <c r="D202" s="149" t="s">
        <v>1563</v>
      </c>
      <c r="E202" s="149" t="s">
        <v>3608</v>
      </c>
      <c r="F202" s="154" t="s">
        <v>4252</v>
      </c>
      <c r="G202" s="190" t="s">
        <v>3774</v>
      </c>
      <c r="H202" s="190" t="s">
        <v>4253</v>
      </c>
      <c r="I202" s="149" t="s">
        <v>4254</v>
      </c>
      <c r="J202" s="149" t="s">
        <v>484</v>
      </c>
      <c r="K202" s="150" t="n">
        <v>3</v>
      </c>
      <c r="L202" s="149" t="s">
        <v>3451</v>
      </c>
    </row>
    <row r="203" s="216" customFormat="true" ht="12.75" hidden="false" customHeight="true" outlineLevel="0" collapsed="false">
      <c r="A203" s="155" t="s">
        <v>104</v>
      </c>
      <c r="B203" s="155" t="s">
        <v>3465</v>
      </c>
      <c r="C203" s="155" t="s">
        <v>4255</v>
      </c>
      <c r="D203" s="149" t="s">
        <v>4256</v>
      </c>
      <c r="E203" s="149" t="s">
        <v>4257</v>
      </c>
      <c r="F203" s="149" t="s">
        <v>4258</v>
      </c>
      <c r="G203" s="190" t="s">
        <v>3499</v>
      </c>
      <c r="H203" s="220" t="n">
        <v>40233</v>
      </c>
      <c r="I203" s="149" t="s">
        <v>4259</v>
      </c>
      <c r="J203" s="149" t="s">
        <v>484</v>
      </c>
      <c r="K203" s="150" t="n">
        <v>3</v>
      </c>
      <c r="L203" s="149" t="s">
        <v>3457</v>
      </c>
    </row>
    <row r="204" s="216" customFormat="true" ht="12.75" hidden="false" customHeight="true" outlineLevel="0" collapsed="false">
      <c r="A204" s="155" t="s">
        <v>142</v>
      </c>
      <c r="B204" s="155" t="s">
        <v>3465</v>
      </c>
      <c r="C204" s="155" t="s">
        <v>3836</v>
      </c>
      <c r="D204" s="149" t="s">
        <v>4260</v>
      </c>
      <c r="E204" s="149" t="s">
        <v>4261</v>
      </c>
      <c r="F204" s="149" t="s">
        <v>4262</v>
      </c>
      <c r="G204" s="190" t="s">
        <v>4263</v>
      </c>
      <c r="H204" s="220" t="n">
        <v>40255</v>
      </c>
      <c r="I204" s="149" t="s">
        <v>4264</v>
      </c>
      <c r="J204" s="149" t="s">
        <v>484</v>
      </c>
      <c r="K204" s="150" t="n">
        <v>2</v>
      </c>
      <c r="L204" s="149" t="s">
        <v>3451</v>
      </c>
    </row>
    <row r="205" s="216" customFormat="true" ht="12.75" hidden="false" customHeight="true" outlineLevel="0" collapsed="false">
      <c r="A205" s="155" t="s">
        <v>142</v>
      </c>
      <c r="B205" s="155" t="s">
        <v>3465</v>
      </c>
      <c r="C205" s="155" t="s">
        <v>4265</v>
      </c>
      <c r="D205" s="149" t="s">
        <v>3732</v>
      </c>
      <c r="E205" s="149" t="s">
        <v>4266</v>
      </c>
      <c r="F205" s="149" t="s">
        <v>4267</v>
      </c>
      <c r="G205" s="190" t="s">
        <v>4263</v>
      </c>
      <c r="H205" s="220" t="n">
        <v>40255</v>
      </c>
      <c r="I205" s="149" t="s">
        <v>4264</v>
      </c>
      <c r="J205" s="149" t="s">
        <v>484</v>
      </c>
      <c r="K205" s="150" t="n">
        <v>2</v>
      </c>
      <c r="L205" s="149" t="s">
        <v>3451</v>
      </c>
    </row>
    <row r="206" s="216" customFormat="true" ht="12.75" hidden="false" customHeight="true" outlineLevel="0" collapsed="false">
      <c r="A206" s="155" t="s">
        <v>142</v>
      </c>
      <c r="B206" s="155" t="s">
        <v>3465</v>
      </c>
      <c r="C206" s="155" t="s">
        <v>4268</v>
      </c>
      <c r="D206" s="149" t="s">
        <v>4260</v>
      </c>
      <c r="E206" s="149" t="s">
        <v>4269</v>
      </c>
      <c r="F206" s="149" t="s">
        <v>4267</v>
      </c>
      <c r="G206" s="190" t="s">
        <v>4263</v>
      </c>
      <c r="H206" s="220" t="n">
        <v>40255</v>
      </c>
      <c r="I206" s="149" t="s">
        <v>4264</v>
      </c>
      <c r="J206" s="149" t="s">
        <v>484</v>
      </c>
      <c r="K206" s="150" t="n">
        <v>2</v>
      </c>
      <c r="L206" s="149" t="s">
        <v>3451</v>
      </c>
    </row>
    <row r="207" s="17" customFormat="true" ht="12.75" hidden="false" customHeight="true" outlineLevel="0" collapsed="false">
      <c r="A207" s="155" t="s">
        <v>136</v>
      </c>
      <c r="B207" s="149" t="s">
        <v>3465</v>
      </c>
      <c r="C207" s="155" t="s">
        <v>4270</v>
      </c>
      <c r="D207" s="149" t="s">
        <v>484</v>
      </c>
      <c r="E207" s="149" t="s">
        <v>4271</v>
      </c>
      <c r="F207" s="149" t="s">
        <v>4272</v>
      </c>
      <c r="G207" s="190" t="s">
        <v>3488</v>
      </c>
      <c r="H207" s="220" t="n">
        <v>40345</v>
      </c>
      <c r="I207" s="149" t="s">
        <v>4050</v>
      </c>
      <c r="J207" s="149" t="s">
        <v>484</v>
      </c>
      <c r="K207" s="150" t="n">
        <v>3</v>
      </c>
      <c r="L207" s="149" t="s">
        <v>3451</v>
      </c>
    </row>
    <row r="208" s="17" customFormat="true" ht="12.75" hidden="false" customHeight="true" outlineLevel="0" collapsed="false">
      <c r="A208" s="155" t="s">
        <v>136</v>
      </c>
      <c r="B208" s="149" t="s">
        <v>3445</v>
      </c>
      <c r="C208" s="155" t="s">
        <v>4273</v>
      </c>
      <c r="D208" s="149" t="s">
        <v>31</v>
      </c>
      <c r="E208" s="149" t="s">
        <v>4274</v>
      </c>
      <c r="F208" s="149" t="s">
        <v>4275</v>
      </c>
      <c r="G208" s="190" t="s">
        <v>3499</v>
      </c>
      <c r="H208" s="220" t="n">
        <v>40445</v>
      </c>
      <c r="I208" s="149" t="s">
        <v>4276</v>
      </c>
      <c r="J208" s="149" t="s">
        <v>484</v>
      </c>
      <c r="K208" s="150" t="n">
        <v>1</v>
      </c>
      <c r="L208" s="149" t="s">
        <v>3457</v>
      </c>
    </row>
    <row r="209" s="17" customFormat="true" ht="12.75" hidden="false" customHeight="true" outlineLevel="0" collapsed="false">
      <c r="A209" s="155" t="s">
        <v>210</v>
      </c>
      <c r="B209" s="155" t="s">
        <v>4141</v>
      </c>
      <c r="C209" s="155" t="s">
        <v>4277</v>
      </c>
      <c r="D209" s="149" t="s">
        <v>484</v>
      </c>
      <c r="E209" s="149" t="s">
        <v>4278</v>
      </c>
      <c r="F209" s="149" t="s">
        <v>4279</v>
      </c>
      <c r="G209" s="190" t="s">
        <v>3864</v>
      </c>
      <c r="H209" s="220" t="n">
        <v>40455</v>
      </c>
      <c r="I209" s="149" t="s">
        <v>4280</v>
      </c>
      <c r="J209" s="149" t="s">
        <v>484</v>
      </c>
      <c r="K209" s="150" t="n">
        <v>1</v>
      </c>
      <c r="L209" s="149" t="s">
        <v>3457</v>
      </c>
    </row>
    <row r="210" s="17" customFormat="true" ht="12.75" hidden="false" customHeight="true" outlineLevel="0" collapsed="false">
      <c r="A210" s="155" t="s">
        <v>32</v>
      </c>
      <c r="B210" s="155" t="s">
        <v>3501</v>
      </c>
      <c r="C210" s="155" t="s">
        <v>4281</v>
      </c>
      <c r="D210" s="149" t="s">
        <v>484</v>
      </c>
      <c r="E210" s="149" t="s">
        <v>4282</v>
      </c>
      <c r="F210" s="149" t="s">
        <v>4283</v>
      </c>
      <c r="G210" s="190" t="s">
        <v>4284</v>
      </c>
      <c r="H210" s="220" t="n">
        <v>40473</v>
      </c>
      <c r="I210" s="149" t="s">
        <v>437</v>
      </c>
      <c r="J210" s="149" t="s">
        <v>484</v>
      </c>
      <c r="K210" s="150" t="n">
        <v>3</v>
      </c>
      <c r="L210" s="149" t="s">
        <v>3457</v>
      </c>
    </row>
    <row r="211" s="17" customFormat="true" ht="12.75" hidden="false" customHeight="true" outlineLevel="0" collapsed="false">
      <c r="A211" s="155" t="s">
        <v>210</v>
      </c>
      <c r="B211" s="227"/>
      <c r="C211" s="155" t="s">
        <v>4285</v>
      </c>
      <c r="D211" s="149" t="s">
        <v>484</v>
      </c>
      <c r="E211" s="160" t="s">
        <v>4286</v>
      </c>
      <c r="F211" s="149" t="s">
        <v>4287</v>
      </c>
      <c r="G211" s="190" t="s">
        <v>3864</v>
      </c>
      <c r="H211" s="220" t="n">
        <v>40488</v>
      </c>
      <c r="I211" s="149" t="s">
        <v>4288</v>
      </c>
      <c r="J211" s="149" t="s">
        <v>484</v>
      </c>
      <c r="K211" s="150" t="n">
        <v>1</v>
      </c>
      <c r="L211" s="149" t="s">
        <v>3457</v>
      </c>
    </row>
    <row r="212" s="17" customFormat="true" ht="12.75" hidden="false" customHeight="true" outlineLevel="0" collapsed="false">
      <c r="A212" s="155" t="s">
        <v>104</v>
      </c>
      <c r="B212" s="155" t="s">
        <v>3465</v>
      </c>
      <c r="C212" s="155" t="s">
        <v>4289</v>
      </c>
      <c r="D212" s="149" t="s">
        <v>4290</v>
      </c>
      <c r="E212" s="149" t="s">
        <v>3855</v>
      </c>
      <c r="F212" s="149" t="s">
        <v>4291</v>
      </c>
      <c r="G212" s="190" t="s">
        <v>4284</v>
      </c>
      <c r="H212" s="220" t="n">
        <v>40494</v>
      </c>
      <c r="I212" s="149" t="s">
        <v>559</v>
      </c>
      <c r="J212" s="149" t="s">
        <v>484</v>
      </c>
      <c r="K212" s="150" t="n">
        <v>3</v>
      </c>
      <c r="L212" s="149" t="s">
        <v>3457</v>
      </c>
    </row>
    <row r="213" s="17" customFormat="true" ht="12.75" hidden="false" customHeight="true" outlineLevel="0" collapsed="false">
      <c r="A213" s="155" t="s">
        <v>104</v>
      </c>
      <c r="B213" s="155" t="s">
        <v>3465</v>
      </c>
      <c r="C213" s="155" t="s">
        <v>4292</v>
      </c>
      <c r="D213" s="149" t="s">
        <v>4293</v>
      </c>
      <c r="E213" s="149" t="s">
        <v>4294</v>
      </c>
      <c r="F213" s="149" t="s">
        <v>4291</v>
      </c>
      <c r="G213" s="190" t="s">
        <v>4284</v>
      </c>
      <c r="H213" s="220" t="n">
        <v>40494</v>
      </c>
      <c r="I213" s="149" t="s">
        <v>559</v>
      </c>
      <c r="J213" s="149" t="s">
        <v>484</v>
      </c>
      <c r="K213" s="150" t="n">
        <v>3</v>
      </c>
      <c r="L213" s="149" t="s">
        <v>3457</v>
      </c>
    </row>
    <row r="214" s="17" customFormat="true" ht="12.75" hidden="false" customHeight="true" outlineLevel="0" collapsed="false">
      <c r="A214" s="155" t="s">
        <v>118</v>
      </c>
      <c r="B214" s="155" t="s">
        <v>3586</v>
      </c>
      <c r="C214" s="155" t="s">
        <v>4243</v>
      </c>
      <c r="D214" s="149" t="s">
        <v>31</v>
      </c>
      <c r="E214" s="149" t="s">
        <v>4295</v>
      </c>
      <c r="F214" s="149" t="s">
        <v>4296</v>
      </c>
      <c r="G214" s="190" t="s">
        <v>4284</v>
      </c>
      <c r="H214" s="220" t="n">
        <v>40495</v>
      </c>
      <c r="I214" s="149" t="s">
        <v>54</v>
      </c>
      <c r="J214" s="149" t="s">
        <v>484</v>
      </c>
      <c r="K214" s="150" t="n">
        <v>3</v>
      </c>
      <c r="L214" s="154" t="s">
        <v>3457</v>
      </c>
    </row>
    <row r="215" s="17" customFormat="true" ht="12.75" hidden="false" customHeight="true" outlineLevel="0" collapsed="false">
      <c r="A215" s="155" t="s">
        <v>104</v>
      </c>
      <c r="B215" s="155" t="s">
        <v>3465</v>
      </c>
      <c r="C215" s="155" t="s">
        <v>4297</v>
      </c>
      <c r="D215" s="149" t="s">
        <v>4298</v>
      </c>
      <c r="E215" s="149" t="s">
        <v>4299</v>
      </c>
      <c r="F215" s="149" t="s">
        <v>4300</v>
      </c>
      <c r="G215" s="190" t="s">
        <v>3590</v>
      </c>
      <c r="H215" s="220" t="n">
        <v>40498</v>
      </c>
      <c r="I215" s="149" t="s">
        <v>4301</v>
      </c>
      <c r="J215" s="149" t="s">
        <v>484</v>
      </c>
      <c r="K215" s="150" t="n">
        <v>2</v>
      </c>
      <c r="L215" s="149" t="s">
        <v>3457</v>
      </c>
    </row>
    <row r="216" s="17" customFormat="true" ht="12.75" hidden="false" customHeight="true" outlineLevel="0" collapsed="false">
      <c r="A216" s="155" t="s">
        <v>104</v>
      </c>
      <c r="B216" s="155" t="s">
        <v>3465</v>
      </c>
      <c r="C216" s="155" t="s">
        <v>4302</v>
      </c>
      <c r="D216" s="149" t="s">
        <v>4303</v>
      </c>
      <c r="E216" s="149" t="s">
        <v>4304</v>
      </c>
      <c r="F216" s="149" t="s">
        <v>4305</v>
      </c>
      <c r="G216" s="190" t="s">
        <v>3590</v>
      </c>
      <c r="H216" s="220" t="n">
        <v>40498</v>
      </c>
      <c r="I216" s="149" t="s">
        <v>4301</v>
      </c>
      <c r="J216" s="149" t="s">
        <v>484</v>
      </c>
      <c r="K216" s="150" t="n">
        <v>2</v>
      </c>
      <c r="L216" s="149" t="s">
        <v>3457</v>
      </c>
    </row>
    <row r="217" s="17" customFormat="true" ht="12.75" hidden="false" customHeight="true" outlineLevel="0" collapsed="false">
      <c r="A217" s="155" t="s">
        <v>210</v>
      </c>
      <c r="B217" s="155" t="s">
        <v>4306</v>
      </c>
      <c r="C217" s="155" t="s">
        <v>4307</v>
      </c>
      <c r="D217" s="149" t="s">
        <v>484</v>
      </c>
      <c r="E217" s="149" t="s">
        <v>4308</v>
      </c>
      <c r="F217" s="149" t="s">
        <v>4309</v>
      </c>
      <c r="G217" s="190" t="s">
        <v>4310</v>
      </c>
      <c r="H217" s="190" t="s">
        <v>4311</v>
      </c>
      <c r="I217" s="149"/>
      <c r="J217" s="149" t="s">
        <v>484</v>
      </c>
      <c r="K217" s="150" t="n">
        <v>2</v>
      </c>
      <c r="L217" s="149" t="s">
        <v>3451</v>
      </c>
    </row>
    <row r="218" s="17" customFormat="true" ht="12.75" hidden="false" customHeight="true" outlineLevel="0" collapsed="false">
      <c r="A218" s="155" t="s">
        <v>4312</v>
      </c>
      <c r="B218" s="155" t="s">
        <v>3593</v>
      </c>
      <c r="C218" s="155" t="s">
        <v>4313</v>
      </c>
      <c r="D218" s="149" t="s">
        <v>4314</v>
      </c>
      <c r="E218" s="149" t="s">
        <v>4315</v>
      </c>
      <c r="F218" s="149" t="s">
        <v>4316</v>
      </c>
      <c r="G218" s="190" t="s">
        <v>4317</v>
      </c>
      <c r="H218" s="190" t="s">
        <v>4318</v>
      </c>
      <c r="I218" s="149" t="s">
        <v>4319</v>
      </c>
      <c r="J218" s="149" t="s">
        <v>484</v>
      </c>
      <c r="K218" s="150" t="n">
        <v>3</v>
      </c>
      <c r="L218" s="149" t="s">
        <v>3451</v>
      </c>
    </row>
    <row r="219" s="17" customFormat="true" ht="12.75" hidden="false" customHeight="true" outlineLevel="0" collapsed="false">
      <c r="A219" s="155" t="s">
        <v>136</v>
      </c>
      <c r="B219" s="164" t="s">
        <v>4320</v>
      </c>
      <c r="C219" s="155" t="s">
        <v>3613</v>
      </c>
      <c r="D219" s="149" t="s">
        <v>31</v>
      </c>
      <c r="E219" s="228"/>
      <c r="F219" s="149" t="s">
        <v>4321</v>
      </c>
      <c r="G219" s="190" t="s">
        <v>4152</v>
      </c>
      <c r="H219" s="190" t="s">
        <v>4322</v>
      </c>
      <c r="I219" s="149" t="s">
        <v>4323</v>
      </c>
      <c r="J219" s="149" t="s">
        <v>484</v>
      </c>
      <c r="K219" s="150" t="n">
        <v>1</v>
      </c>
      <c r="L219" s="149" t="s">
        <v>3451</v>
      </c>
    </row>
    <row r="220" s="17" customFormat="true" ht="12.75" hidden="false" customHeight="true" outlineLevel="0" collapsed="false">
      <c r="A220" s="155" t="s">
        <v>142</v>
      </c>
      <c r="B220" s="155" t="s">
        <v>3458</v>
      </c>
      <c r="C220" s="155" t="s">
        <v>4324</v>
      </c>
      <c r="D220" s="149" t="s">
        <v>4325</v>
      </c>
      <c r="E220" s="149" t="s">
        <v>4326</v>
      </c>
      <c r="F220" s="149" t="s">
        <v>3325</v>
      </c>
      <c r="G220" s="190" t="s">
        <v>4327</v>
      </c>
      <c r="H220" s="190" t="s">
        <v>4328</v>
      </c>
      <c r="I220" s="149"/>
      <c r="J220" s="149" t="s">
        <v>484</v>
      </c>
      <c r="K220" s="150" t="n">
        <v>1</v>
      </c>
      <c r="L220" s="149" t="s">
        <v>3457</v>
      </c>
    </row>
    <row r="221" s="107" customFormat="true" ht="12.75" hidden="false" customHeight="true" outlineLevel="0" collapsed="false">
      <c r="A221" s="155" t="s">
        <v>230</v>
      </c>
      <c r="B221" s="155" t="s">
        <v>3572</v>
      </c>
      <c r="C221" s="155" t="s">
        <v>4329</v>
      </c>
      <c r="D221" s="149" t="s">
        <v>31</v>
      </c>
      <c r="E221" s="149" t="s">
        <v>4330</v>
      </c>
      <c r="F221" s="149" t="s">
        <v>4331</v>
      </c>
      <c r="G221" s="190" t="s">
        <v>4332</v>
      </c>
      <c r="H221" s="190" t="s">
        <v>4333</v>
      </c>
      <c r="I221" s="149"/>
      <c r="J221" s="149" t="s">
        <v>484</v>
      </c>
      <c r="K221" s="150" t="n">
        <v>1</v>
      </c>
      <c r="L221" s="149" t="s">
        <v>3457</v>
      </c>
    </row>
    <row r="222" s="107" customFormat="true" ht="12.75" hidden="false" customHeight="true" outlineLevel="0" collapsed="false">
      <c r="A222" s="155" t="s">
        <v>210</v>
      </c>
      <c r="B222" s="227"/>
      <c r="C222" s="155" t="s">
        <v>4334</v>
      </c>
      <c r="D222" s="149" t="s">
        <v>484</v>
      </c>
      <c r="E222" s="160" t="s">
        <v>4335</v>
      </c>
      <c r="F222" s="149" t="s">
        <v>4336</v>
      </c>
      <c r="G222" s="190" t="s">
        <v>4337</v>
      </c>
      <c r="H222" s="223" t="s">
        <v>4338</v>
      </c>
      <c r="I222" s="149" t="s">
        <v>4339</v>
      </c>
      <c r="J222" s="149" t="s">
        <v>484</v>
      </c>
      <c r="K222" s="150" t="n">
        <v>3</v>
      </c>
      <c r="L222" s="149" t="s">
        <v>3451</v>
      </c>
    </row>
    <row r="223" s="107" customFormat="true" ht="12.75" hidden="false" customHeight="true" outlineLevel="0" collapsed="false">
      <c r="A223" s="155" t="s">
        <v>210</v>
      </c>
      <c r="B223" s="155"/>
      <c r="C223" s="155" t="s">
        <v>4340</v>
      </c>
      <c r="D223" s="149" t="s">
        <v>484</v>
      </c>
      <c r="E223" s="160" t="s">
        <v>4341</v>
      </c>
      <c r="F223" s="149" t="s">
        <v>4342</v>
      </c>
      <c r="G223" s="190" t="s">
        <v>4337</v>
      </c>
      <c r="H223" s="223" t="s">
        <v>4338</v>
      </c>
      <c r="I223" s="149" t="s">
        <v>4339</v>
      </c>
      <c r="J223" s="149" t="s">
        <v>484</v>
      </c>
      <c r="K223" s="150" t="n">
        <v>3</v>
      </c>
      <c r="L223" s="149" t="s">
        <v>3451</v>
      </c>
    </row>
    <row r="224" s="17" customFormat="true" ht="12.75" hidden="false" customHeight="true" outlineLevel="0" collapsed="false">
      <c r="A224" s="155" t="s">
        <v>210</v>
      </c>
      <c r="B224" s="155"/>
      <c r="C224" s="155" t="s">
        <v>4343</v>
      </c>
      <c r="D224" s="149" t="s">
        <v>484</v>
      </c>
      <c r="E224" s="160" t="s">
        <v>4344</v>
      </c>
      <c r="F224" s="149" t="s">
        <v>4345</v>
      </c>
      <c r="G224" s="190" t="s">
        <v>4337</v>
      </c>
      <c r="H224" s="223" t="s">
        <v>4338</v>
      </c>
      <c r="I224" s="149" t="s">
        <v>4339</v>
      </c>
      <c r="J224" s="149" t="s">
        <v>484</v>
      </c>
      <c r="K224" s="150" t="n">
        <v>1</v>
      </c>
      <c r="L224" s="149" t="s">
        <v>3451</v>
      </c>
    </row>
    <row r="225" s="17" customFormat="true" ht="12.75" hidden="false" customHeight="true" outlineLevel="0" collapsed="false">
      <c r="A225" s="155" t="s">
        <v>32</v>
      </c>
      <c r="B225" s="155"/>
      <c r="C225" s="155" t="s">
        <v>4346</v>
      </c>
      <c r="D225" s="149" t="s">
        <v>4347</v>
      </c>
      <c r="E225" s="149" t="s">
        <v>4348</v>
      </c>
      <c r="F225" s="149" t="s">
        <v>4349</v>
      </c>
      <c r="G225" s="190" t="s">
        <v>4350</v>
      </c>
      <c r="H225" s="190" t="s">
        <v>4351</v>
      </c>
      <c r="I225" s="149" t="s">
        <v>4352</v>
      </c>
      <c r="J225" s="149" t="s">
        <v>484</v>
      </c>
      <c r="K225" s="150" t="n">
        <v>2</v>
      </c>
      <c r="L225" s="149" t="s">
        <v>3451</v>
      </c>
    </row>
    <row r="226" s="17" customFormat="true" ht="12.75" hidden="false" customHeight="true" outlineLevel="0" collapsed="false">
      <c r="A226" s="155" t="s">
        <v>32</v>
      </c>
      <c r="B226" s="155" t="s">
        <v>3501</v>
      </c>
      <c r="C226" s="155" t="s">
        <v>4353</v>
      </c>
      <c r="D226" s="149" t="s">
        <v>484</v>
      </c>
      <c r="E226" s="149" t="s">
        <v>4354</v>
      </c>
      <c r="F226" s="149" t="s">
        <v>4355</v>
      </c>
      <c r="G226" s="190" t="s">
        <v>4356</v>
      </c>
      <c r="H226" s="190" t="s">
        <v>4357</v>
      </c>
      <c r="I226" s="149" t="s">
        <v>4358</v>
      </c>
      <c r="J226" s="149" t="s">
        <v>484</v>
      </c>
      <c r="K226" s="150" t="n">
        <v>3</v>
      </c>
      <c r="L226" s="154" t="s">
        <v>3451</v>
      </c>
    </row>
    <row r="227" s="17" customFormat="true" ht="12.75" hidden="false" customHeight="true" outlineLevel="0" collapsed="false">
      <c r="A227" s="155" t="s">
        <v>243</v>
      </c>
      <c r="B227" s="155" t="s">
        <v>3627</v>
      </c>
      <c r="C227" s="155" t="s">
        <v>4359</v>
      </c>
      <c r="D227" s="149" t="s">
        <v>31</v>
      </c>
      <c r="E227" s="149" t="s">
        <v>4360</v>
      </c>
      <c r="F227" s="149" t="s">
        <v>4361</v>
      </c>
      <c r="G227" s="190" t="s">
        <v>3499</v>
      </c>
      <c r="H227" s="190" t="s">
        <v>4362</v>
      </c>
      <c r="I227" s="149" t="s">
        <v>4363</v>
      </c>
      <c r="J227" s="149" t="s">
        <v>484</v>
      </c>
      <c r="K227" s="150" t="n">
        <v>3</v>
      </c>
      <c r="L227" s="149" t="s">
        <v>3451</v>
      </c>
    </row>
    <row r="228" s="17" customFormat="true" ht="12.75" hidden="false" customHeight="true" outlineLevel="0" collapsed="false">
      <c r="A228" s="155" t="s">
        <v>243</v>
      </c>
      <c r="B228" s="155" t="s">
        <v>3627</v>
      </c>
      <c r="C228" s="155" t="s">
        <v>4364</v>
      </c>
      <c r="D228" s="149" t="s">
        <v>31</v>
      </c>
      <c r="E228" s="149" t="s">
        <v>4365</v>
      </c>
      <c r="F228" s="149" t="s">
        <v>4361</v>
      </c>
      <c r="G228" s="190" t="s">
        <v>3499</v>
      </c>
      <c r="H228" s="190" t="s">
        <v>4362</v>
      </c>
      <c r="I228" s="149" t="s">
        <v>4363</v>
      </c>
      <c r="J228" s="149" t="s">
        <v>484</v>
      </c>
      <c r="K228" s="150" t="n">
        <v>3</v>
      </c>
      <c r="L228" s="149" t="s">
        <v>3451</v>
      </c>
    </row>
    <row r="229" s="17" customFormat="true" ht="12.75" hidden="false" customHeight="true" outlineLevel="0" collapsed="false">
      <c r="A229" s="155" t="s">
        <v>243</v>
      </c>
      <c r="B229" s="222" t="s">
        <v>4366</v>
      </c>
      <c r="C229" s="155" t="s">
        <v>4367</v>
      </c>
      <c r="D229" s="149" t="s">
        <v>31</v>
      </c>
      <c r="E229" s="149"/>
      <c r="F229" s="149" t="s">
        <v>4361</v>
      </c>
      <c r="G229" s="190" t="s">
        <v>3499</v>
      </c>
      <c r="H229" s="190" t="s">
        <v>4362</v>
      </c>
      <c r="I229" s="149" t="s">
        <v>4363</v>
      </c>
      <c r="J229" s="149" t="s">
        <v>484</v>
      </c>
      <c r="K229" s="150" t="n">
        <v>3</v>
      </c>
      <c r="L229" s="149" t="s">
        <v>3451</v>
      </c>
    </row>
    <row r="230" s="17" customFormat="true" ht="12.75" hidden="false" customHeight="true" outlineLevel="0" collapsed="false">
      <c r="A230" s="155" t="s">
        <v>243</v>
      </c>
      <c r="B230" s="155" t="s">
        <v>3458</v>
      </c>
      <c r="C230" s="155" t="s">
        <v>4368</v>
      </c>
      <c r="D230" s="149" t="s">
        <v>484</v>
      </c>
      <c r="E230" s="149" t="s">
        <v>4369</v>
      </c>
      <c r="F230" s="149" t="s">
        <v>4370</v>
      </c>
      <c r="G230" s="190" t="s">
        <v>4371</v>
      </c>
      <c r="H230" s="190" t="s">
        <v>4372</v>
      </c>
      <c r="I230" s="149" t="s">
        <v>4373</v>
      </c>
      <c r="J230" s="149" t="s">
        <v>484</v>
      </c>
      <c r="K230" s="150" t="n">
        <v>3</v>
      </c>
      <c r="L230" s="149" t="s">
        <v>3451</v>
      </c>
    </row>
    <row r="231" s="17" customFormat="true" ht="12.75" hidden="false" customHeight="true" outlineLevel="0" collapsed="false">
      <c r="A231" s="155" t="s">
        <v>210</v>
      </c>
      <c r="B231" s="155" t="s">
        <v>4306</v>
      </c>
      <c r="C231" s="155" t="s">
        <v>3628</v>
      </c>
      <c r="D231" s="149" t="s">
        <v>484</v>
      </c>
      <c r="E231" s="149" t="s">
        <v>4374</v>
      </c>
      <c r="F231" s="149" t="s">
        <v>4375</v>
      </c>
      <c r="G231" s="190" t="s">
        <v>4376</v>
      </c>
      <c r="H231" s="223" t="s">
        <v>4377</v>
      </c>
      <c r="I231" s="149" t="s">
        <v>4378</v>
      </c>
      <c r="J231" s="149" t="s">
        <v>484</v>
      </c>
      <c r="K231" s="150" t="n">
        <v>2</v>
      </c>
      <c r="L231" s="149" t="s">
        <v>3457</v>
      </c>
    </row>
    <row r="232" s="17" customFormat="true" ht="12.75" hidden="false" customHeight="true" outlineLevel="0" collapsed="false">
      <c r="A232" s="155" t="s">
        <v>210</v>
      </c>
      <c r="B232" s="155" t="s">
        <v>4306</v>
      </c>
      <c r="C232" s="155" t="s">
        <v>4379</v>
      </c>
      <c r="D232" s="149" t="s">
        <v>484</v>
      </c>
      <c r="E232" s="149" t="s">
        <v>4380</v>
      </c>
      <c r="F232" s="149" t="s">
        <v>4375</v>
      </c>
      <c r="G232" s="190" t="s">
        <v>4310</v>
      </c>
      <c r="H232" s="223" t="s">
        <v>4377</v>
      </c>
      <c r="I232" s="149" t="s">
        <v>4378</v>
      </c>
      <c r="J232" s="149" t="s">
        <v>484</v>
      </c>
      <c r="K232" s="150" t="n">
        <v>2</v>
      </c>
      <c r="L232" s="154" t="s">
        <v>3457</v>
      </c>
    </row>
    <row r="233" s="17" customFormat="true" ht="12.75" hidden="false" customHeight="true" outlineLevel="0" collapsed="false">
      <c r="A233" s="155" t="s">
        <v>32</v>
      </c>
      <c r="B233" s="155"/>
      <c r="C233" s="155" t="s">
        <v>4381</v>
      </c>
      <c r="D233" s="149" t="s">
        <v>4382</v>
      </c>
      <c r="E233" s="149" t="s">
        <v>4383</v>
      </c>
      <c r="F233" s="149" t="s">
        <v>4384</v>
      </c>
      <c r="G233" s="190" t="s">
        <v>4385</v>
      </c>
      <c r="H233" s="190" t="s">
        <v>4386</v>
      </c>
      <c r="I233" s="149" t="s">
        <v>3872</v>
      </c>
      <c r="J233" s="149" t="s">
        <v>484</v>
      </c>
      <c r="K233" s="150" t="n">
        <v>2</v>
      </c>
      <c r="L233" s="149" t="s">
        <v>3457</v>
      </c>
    </row>
    <row r="234" s="17" customFormat="true" ht="12.75" hidden="false" customHeight="true" outlineLevel="0" collapsed="false">
      <c r="A234" s="155" t="s">
        <v>32</v>
      </c>
      <c r="B234" s="155"/>
      <c r="C234" s="155" t="s">
        <v>4387</v>
      </c>
      <c r="D234" s="149" t="s">
        <v>4388</v>
      </c>
      <c r="E234" s="149" t="s">
        <v>4389</v>
      </c>
      <c r="F234" s="149" t="s">
        <v>4384</v>
      </c>
      <c r="G234" s="190" t="s">
        <v>4385</v>
      </c>
      <c r="H234" s="190" t="s">
        <v>4386</v>
      </c>
      <c r="I234" s="149" t="s">
        <v>3872</v>
      </c>
      <c r="J234" s="149" t="s">
        <v>484</v>
      </c>
      <c r="K234" s="150" t="n">
        <v>2</v>
      </c>
      <c r="L234" s="149" t="s">
        <v>3457</v>
      </c>
    </row>
    <row r="235" s="17" customFormat="true" ht="12.75" hidden="false" customHeight="true" outlineLevel="0" collapsed="false">
      <c r="A235" s="155" t="s">
        <v>75</v>
      </c>
      <c r="B235" s="155" t="s">
        <v>3501</v>
      </c>
      <c r="C235" s="155" t="s">
        <v>3744</v>
      </c>
      <c r="D235" s="149" t="s">
        <v>4390</v>
      </c>
      <c r="E235" s="149" t="s">
        <v>4391</v>
      </c>
      <c r="F235" s="149" t="s">
        <v>4392</v>
      </c>
      <c r="G235" s="190" t="s">
        <v>3879</v>
      </c>
      <c r="H235" s="190" t="s">
        <v>4393</v>
      </c>
      <c r="I235" s="149" t="s">
        <v>4394</v>
      </c>
      <c r="J235" s="149" t="s">
        <v>484</v>
      </c>
      <c r="K235" s="150" t="n">
        <v>3</v>
      </c>
      <c r="L235" s="149" t="s">
        <v>3457</v>
      </c>
    </row>
    <row r="236" s="17" customFormat="true" ht="12.75" hidden="false" customHeight="true" outlineLevel="0" collapsed="false">
      <c r="A236" s="155" t="s">
        <v>32</v>
      </c>
      <c r="B236" s="155" t="s">
        <v>3593</v>
      </c>
      <c r="C236" s="155" t="s">
        <v>4395</v>
      </c>
      <c r="D236" s="149" t="s">
        <v>4396</v>
      </c>
      <c r="E236" s="149" t="s">
        <v>4397</v>
      </c>
      <c r="F236" s="149" t="s">
        <v>4398</v>
      </c>
      <c r="G236" s="190" t="s">
        <v>3499</v>
      </c>
      <c r="H236" s="190" t="s">
        <v>4399</v>
      </c>
      <c r="I236" s="149" t="s">
        <v>4400</v>
      </c>
      <c r="J236" s="149" t="s">
        <v>484</v>
      </c>
      <c r="K236" s="150" t="n">
        <v>3</v>
      </c>
      <c r="L236" s="149" t="s">
        <v>3457</v>
      </c>
    </row>
    <row r="237" s="17" customFormat="true" ht="12.75" hidden="false" customHeight="true" outlineLevel="0" collapsed="false">
      <c r="A237" s="155" t="s">
        <v>32</v>
      </c>
      <c r="B237" s="155" t="s">
        <v>3501</v>
      </c>
      <c r="C237" s="155" t="s">
        <v>4401</v>
      </c>
      <c r="D237" s="149" t="s">
        <v>484</v>
      </c>
      <c r="E237" s="149" t="s">
        <v>4402</v>
      </c>
      <c r="F237" s="149" t="s">
        <v>4403</v>
      </c>
      <c r="G237" s="190" t="s">
        <v>4404</v>
      </c>
      <c r="H237" s="190" t="s">
        <v>4405</v>
      </c>
      <c r="I237" s="149" t="s">
        <v>421</v>
      </c>
      <c r="J237" s="149" t="s">
        <v>484</v>
      </c>
      <c r="K237" s="150" t="n">
        <v>3</v>
      </c>
      <c r="L237" s="149" t="s">
        <v>3451</v>
      </c>
    </row>
    <row r="238" s="17" customFormat="true" ht="12.75" hidden="false" customHeight="true" outlineLevel="0" collapsed="false">
      <c r="A238" s="155" t="s">
        <v>32</v>
      </c>
      <c r="B238" s="155" t="s">
        <v>4406</v>
      </c>
      <c r="C238" s="155" t="s">
        <v>1864</v>
      </c>
      <c r="D238" s="149" t="s">
        <v>484</v>
      </c>
      <c r="E238" s="149" t="s">
        <v>4407</v>
      </c>
      <c r="F238" s="149" t="s">
        <v>4403</v>
      </c>
      <c r="G238" s="190" t="s">
        <v>4404</v>
      </c>
      <c r="H238" s="190" t="s">
        <v>4405</v>
      </c>
      <c r="I238" s="149" t="s">
        <v>421</v>
      </c>
      <c r="J238" s="149" t="s">
        <v>484</v>
      </c>
      <c r="K238" s="150" t="n">
        <v>3</v>
      </c>
      <c r="L238" s="149" t="s">
        <v>3451</v>
      </c>
    </row>
    <row r="239" s="17" customFormat="true" ht="12.75" hidden="false" customHeight="true" outlineLevel="0" collapsed="false">
      <c r="A239" s="155" t="s">
        <v>136</v>
      </c>
      <c r="B239" s="149" t="s">
        <v>3445</v>
      </c>
      <c r="C239" s="155" t="s">
        <v>4408</v>
      </c>
      <c r="D239" s="149" t="s">
        <v>31</v>
      </c>
      <c r="E239" s="149" t="s">
        <v>4409</v>
      </c>
      <c r="F239" s="149" t="s">
        <v>4410</v>
      </c>
      <c r="G239" s="190" t="s">
        <v>4411</v>
      </c>
      <c r="H239" s="190" t="s">
        <v>4412</v>
      </c>
      <c r="I239" s="149" t="s">
        <v>4413</v>
      </c>
      <c r="J239" s="149" t="s">
        <v>484</v>
      </c>
      <c r="K239" s="150" t="n">
        <v>3</v>
      </c>
      <c r="L239" s="149" t="s">
        <v>3451</v>
      </c>
    </row>
    <row r="240" s="17" customFormat="true" ht="12.75" hidden="false" customHeight="true" outlineLevel="0" collapsed="false">
      <c r="A240" s="155" t="s">
        <v>136</v>
      </c>
      <c r="B240" s="149" t="s">
        <v>3445</v>
      </c>
      <c r="C240" s="155" t="s">
        <v>4414</v>
      </c>
      <c r="D240" s="149" t="s">
        <v>31</v>
      </c>
      <c r="E240" s="149" t="s">
        <v>4415</v>
      </c>
      <c r="F240" s="149" t="s">
        <v>4416</v>
      </c>
      <c r="G240" s="190" t="s">
        <v>4284</v>
      </c>
      <c r="H240" s="190" t="s">
        <v>4417</v>
      </c>
      <c r="I240" s="149" t="s">
        <v>4418</v>
      </c>
      <c r="J240" s="149" t="s">
        <v>484</v>
      </c>
      <c r="K240" s="150" t="n">
        <v>3</v>
      </c>
      <c r="L240" s="149" t="s">
        <v>3457</v>
      </c>
    </row>
    <row r="241" s="17" customFormat="true" ht="12.75" hidden="false" customHeight="true" outlineLevel="0" collapsed="false">
      <c r="A241" s="155" t="s">
        <v>136</v>
      </c>
      <c r="B241" s="149" t="s">
        <v>3627</v>
      </c>
      <c r="C241" s="155" t="s">
        <v>4270</v>
      </c>
      <c r="D241" s="149" t="s">
        <v>31</v>
      </c>
      <c r="E241" s="149" t="s">
        <v>4419</v>
      </c>
      <c r="F241" s="149" t="s">
        <v>4416</v>
      </c>
      <c r="G241" s="190" t="s">
        <v>4284</v>
      </c>
      <c r="H241" s="190" t="s">
        <v>4417</v>
      </c>
      <c r="I241" s="149" t="s">
        <v>4418</v>
      </c>
      <c r="J241" s="149" t="s">
        <v>484</v>
      </c>
      <c r="K241" s="150" t="n">
        <v>3</v>
      </c>
      <c r="L241" s="149" t="s">
        <v>3457</v>
      </c>
    </row>
    <row r="242" s="17" customFormat="true" ht="12.75" hidden="false" customHeight="true" outlineLevel="0" collapsed="false">
      <c r="A242" s="155" t="s">
        <v>136</v>
      </c>
      <c r="B242" s="164" t="s">
        <v>4420</v>
      </c>
      <c r="C242" s="155" t="s">
        <v>3789</v>
      </c>
      <c r="D242" s="149" t="s">
        <v>31</v>
      </c>
      <c r="E242" s="149" t="s">
        <v>4421</v>
      </c>
      <c r="F242" s="149" t="s">
        <v>4416</v>
      </c>
      <c r="G242" s="190" t="s">
        <v>4284</v>
      </c>
      <c r="H242" s="190" t="s">
        <v>4417</v>
      </c>
      <c r="I242" s="149" t="s">
        <v>4418</v>
      </c>
      <c r="J242" s="149" t="s">
        <v>484</v>
      </c>
      <c r="K242" s="150" t="n">
        <v>3</v>
      </c>
      <c r="L242" s="149" t="s">
        <v>3457</v>
      </c>
    </row>
    <row r="243" s="17" customFormat="true" ht="12.75" hidden="false" customHeight="true" outlineLevel="0" collapsed="false">
      <c r="A243" s="155" t="s">
        <v>136</v>
      </c>
      <c r="B243" s="149" t="s">
        <v>3627</v>
      </c>
      <c r="C243" s="155" t="s">
        <v>3578</v>
      </c>
      <c r="D243" s="149" t="s">
        <v>31</v>
      </c>
      <c r="E243" s="149" t="s">
        <v>4422</v>
      </c>
      <c r="F243" s="224" t="s">
        <v>4423</v>
      </c>
      <c r="G243" s="190" t="s">
        <v>4424</v>
      </c>
      <c r="H243" s="225" t="s">
        <v>4425</v>
      </c>
      <c r="I243" s="149" t="s">
        <v>4426</v>
      </c>
      <c r="J243" s="149" t="s">
        <v>484</v>
      </c>
      <c r="K243" s="150" t="n">
        <v>1</v>
      </c>
      <c r="L243" s="154" t="s">
        <v>3457</v>
      </c>
    </row>
    <row r="244" s="17" customFormat="true" ht="12.75" hidden="false" customHeight="true" outlineLevel="0" collapsed="false">
      <c r="A244" s="155" t="s">
        <v>136</v>
      </c>
      <c r="B244" s="149" t="s">
        <v>3465</v>
      </c>
      <c r="C244" s="155" t="s">
        <v>4427</v>
      </c>
      <c r="D244" s="149" t="s">
        <v>31</v>
      </c>
      <c r="E244" s="149" t="s">
        <v>4428</v>
      </c>
      <c r="F244" s="224" t="s">
        <v>4423</v>
      </c>
      <c r="G244" s="190" t="s">
        <v>4424</v>
      </c>
      <c r="H244" s="225" t="s">
        <v>4425</v>
      </c>
      <c r="I244" s="149" t="s">
        <v>4426</v>
      </c>
      <c r="J244" s="149" t="s">
        <v>484</v>
      </c>
      <c r="K244" s="150" t="n">
        <v>3</v>
      </c>
      <c r="L244" s="154" t="s">
        <v>3457</v>
      </c>
    </row>
    <row r="245" s="17" customFormat="true" ht="12.75" hidden="false" customHeight="true" outlineLevel="0" collapsed="false">
      <c r="A245" s="155" t="s">
        <v>142</v>
      </c>
      <c r="B245" s="222" t="s">
        <v>4429</v>
      </c>
      <c r="C245" s="155" t="s">
        <v>4430</v>
      </c>
      <c r="D245" s="149" t="s">
        <v>4431</v>
      </c>
      <c r="E245" s="149" t="s">
        <v>4432</v>
      </c>
      <c r="F245" s="149" t="s">
        <v>4433</v>
      </c>
      <c r="G245" s="190" t="s">
        <v>3499</v>
      </c>
      <c r="H245" s="225" t="s">
        <v>4434</v>
      </c>
      <c r="I245" s="149" t="s">
        <v>4435</v>
      </c>
      <c r="J245" s="149" t="s">
        <v>484</v>
      </c>
      <c r="K245" s="150" t="n">
        <v>3</v>
      </c>
      <c r="L245" s="149" t="s">
        <v>3451</v>
      </c>
    </row>
    <row r="246" s="17" customFormat="true" ht="12.75" hidden="false" customHeight="true" outlineLevel="0" collapsed="false">
      <c r="A246" s="155" t="s">
        <v>136</v>
      </c>
      <c r="B246" s="149" t="s">
        <v>3627</v>
      </c>
      <c r="C246" s="155" t="s">
        <v>4436</v>
      </c>
      <c r="D246" s="149" t="s">
        <v>31</v>
      </c>
      <c r="E246" s="149" t="s">
        <v>4437</v>
      </c>
      <c r="F246" s="149" t="s">
        <v>4433</v>
      </c>
      <c r="G246" s="190" t="s">
        <v>3499</v>
      </c>
      <c r="H246" s="225" t="s">
        <v>4434</v>
      </c>
      <c r="I246" s="149" t="s">
        <v>4435</v>
      </c>
      <c r="J246" s="149" t="s">
        <v>484</v>
      </c>
      <c r="K246" s="150" t="n">
        <v>3</v>
      </c>
      <c r="L246" s="149" t="s">
        <v>3451</v>
      </c>
    </row>
    <row r="247" s="17" customFormat="true" ht="12.75" hidden="false" customHeight="true" outlineLevel="0" collapsed="false">
      <c r="A247" s="155" t="s">
        <v>104</v>
      </c>
      <c r="B247" s="155" t="s">
        <v>3465</v>
      </c>
      <c r="C247" s="155" t="s">
        <v>4302</v>
      </c>
      <c r="D247" s="149" t="s">
        <v>4438</v>
      </c>
      <c r="E247" s="149" t="s">
        <v>4439</v>
      </c>
      <c r="F247" s="149" t="s">
        <v>4440</v>
      </c>
      <c r="G247" s="190" t="s">
        <v>4441</v>
      </c>
      <c r="H247" s="190" t="s">
        <v>4442</v>
      </c>
      <c r="I247" s="149" t="s">
        <v>4443</v>
      </c>
      <c r="J247" s="149" t="s">
        <v>484</v>
      </c>
      <c r="K247" s="150" t="n">
        <v>3</v>
      </c>
      <c r="L247" s="149" t="s">
        <v>3451</v>
      </c>
    </row>
    <row r="248" s="17" customFormat="true" ht="12.75" hidden="false" customHeight="true" outlineLevel="0" collapsed="false">
      <c r="A248" s="155" t="s">
        <v>136</v>
      </c>
      <c r="B248" s="149" t="s">
        <v>3465</v>
      </c>
      <c r="C248" s="155" t="s">
        <v>4444</v>
      </c>
      <c r="D248" s="149" t="s">
        <v>31</v>
      </c>
      <c r="E248" s="149" t="s">
        <v>4445</v>
      </c>
      <c r="F248" s="149" t="s">
        <v>4446</v>
      </c>
      <c r="G248" s="190" t="s">
        <v>4447</v>
      </c>
      <c r="H248" s="190" t="s">
        <v>4448</v>
      </c>
      <c r="I248" s="149"/>
      <c r="J248" s="149" t="s">
        <v>484</v>
      </c>
      <c r="K248" s="150" t="n">
        <v>3</v>
      </c>
      <c r="L248" s="149" t="s">
        <v>3451</v>
      </c>
    </row>
    <row r="249" s="17" customFormat="true" ht="12.75" hidden="false" customHeight="true" outlineLevel="0" collapsed="false">
      <c r="A249" s="155" t="s">
        <v>75</v>
      </c>
      <c r="B249" s="155" t="s">
        <v>3593</v>
      </c>
      <c r="C249" s="155" t="s">
        <v>4449</v>
      </c>
      <c r="D249" s="149" t="s">
        <v>2737</v>
      </c>
      <c r="E249" s="149" t="s">
        <v>4450</v>
      </c>
      <c r="F249" s="149" t="s">
        <v>4451</v>
      </c>
      <c r="G249" s="190" t="s">
        <v>3499</v>
      </c>
      <c r="H249" s="190" t="s">
        <v>4452</v>
      </c>
      <c r="I249" s="149" t="s">
        <v>1651</v>
      </c>
      <c r="J249" s="149" t="s">
        <v>484</v>
      </c>
      <c r="K249" s="150" t="n">
        <v>3</v>
      </c>
      <c r="L249" s="149" t="s">
        <v>3457</v>
      </c>
    </row>
    <row r="250" s="17" customFormat="true" ht="12.75" hidden="false" customHeight="true" outlineLevel="0" collapsed="false">
      <c r="A250" s="155" t="s">
        <v>75</v>
      </c>
      <c r="B250" s="155" t="s">
        <v>3501</v>
      </c>
      <c r="C250" s="155" t="s">
        <v>4453</v>
      </c>
      <c r="D250" s="149" t="s">
        <v>2741</v>
      </c>
      <c r="E250" s="149" t="s">
        <v>4454</v>
      </c>
      <c r="F250" s="149" t="s">
        <v>4451</v>
      </c>
      <c r="G250" s="190" t="s">
        <v>3499</v>
      </c>
      <c r="H250" s="190" t="s">
        <v>4452</v>
      </c>
      <c r="I250" s="149" t="s">
        <v>1651</v>
      </c>
      <c r="J250" s="149" t="s">
        <v>484</v>
      </c>
      <c r="K250" s="150" t="n">
        <v>3</v>
      </c>
      <c r="L250" s="149" t="s">
        <v>3457</v>
      </c>
    </row>
    <row r="251" s="17" customFormat="true" ht="12.75" hidden="false" customHeight="true" outlineLevel="0" collapsed="false">
      <c r="A251" s="158" t="s">
        <v>75</v>
      </c>
      <c r="B251" s="158" t="s">
        <v>3501</v>
      </c>
      <c r="C251" s="158" t="s">
        <v>4455</v>
      </c>
      <c r="D251" s="229" t="s">
        <v>4456</v>
      </c>
      <c r="E251" s="160" t="s">
        <v>4457</v>
      </c>
      <c r="F251" s="160" t="s">
        <v>4451</v>
      </c>
      <c r="G251" s="190" t="s">
        <v>3499</v>
      </c>
      <c r="H251" s="190" t="s">
        <v>4452</v>
      </c>
      <c r="I251" s="160" t="s">
        <v>1651</v>
      </c>
      <c r="J251" s="149" t="s">
        <v>484</v>
      </c>
      <c r="K251" s="161" t="n">
        <v>3</v>
      </c>
      <c r="L251" s="149" t="s">
        <v>3457</v>
      </c>
    </row>
    <row r="252" s="17" customFormat="true" ht="12.75" hidden="false" customHeight="true" outlineLevel="0" collapsed="false">
      <c r="A252" s="155" t="s">
        <v>75</v>
      </c>
      <c r="B252" s="155" t="s">
        <v>3501</v>
      </c>
      <c r="C252" s="155" t="s">
        <v>4458</v>
      </c>
      <c r="D252" s="149" t="s">
        <v>2744</v>
      </c>
      <c r="E252" s="149" t="s">
        <v>4459</v>
      </c>
      <c r="F252" s="149" t="s">
        <v>4451</v>
      </c>
      <c r="G252" s="190" t="s">
        <v>3499</v>
      </c>
      <c r="H252" s="190" t="s">
        <v>4452</v>
      </c>
      <c r="I252" s="149" t="s">
        <v>1651</v>
      </c>
      <c r="J252" s="149" t="s">
        <v>484</v>
      </c>
      <c r="K252" s="150" t="n">
        <v>3</v>
      </c>
      <c r="L252" s="149" t="s">
        <v>3457</v>
      </c>
    </row>
    <row r="253" s="17" customFormat="true" ht="12.75" hidden="false" customHeight="true" outlineLevel="0" collapsed="false">
      <c r="A253" s="155" t="s">
        <v>75</v>
      </c>
      <c r="B253" s="222" t="s">
        <v>4460</v>
      </c>
      <c r="C253" s="155" t="s">
        <v>654</v>
      </c>
      <c r="D253" s="149" t="s">
        <v>4461</v>
      </c>
      <c r="E253" s="149"/>
      <c r="F253" s="149" t="s">
        <v>4451</v>
      </c>
      <c r="G253" s="190" t="s">
        <v>3499</v>
      </c>
      <c r="H253" s="190" t="s">
        <v>4452</v>
      </c>
      <c r="I253" s="149" t="s">
        <v>1651</v>
      </c>
      <c r="J253" s="149" t="s">
        <v>484</v>
      </c>
      <c r="K253" s="150" t="n">
        <v>3</v>
      </c>
      <c r="L253" s="149" t="s">
        <v>3457</v>
      </c>
    </row>
    <row r="254" s="17" customFormat="true" ht="12.75" hidden="false" customHeight="true" outlineLevel="0" collapsed="false">
      <c r="A254" s="158" t="s">
        <v>3223</v>
      </c>
      <c r="B254" s="158" t="s">
        <v>3465</v>
      </c>
      <c r="C254" s="158" t="s">
        <v>4462</v>
      </c>
      <c r="D254" s="149" t="s">
        <v>4463</v>
      </c>
      <c r="E254" s="149" t="s">
        <v>4464</v>
      </c>
      <c r="F254" s="149" t="s">
        <v>4465</v>
      </c>
      <c r="G254" s="190" t="s">
        <v>3454</v>
      </c>
      <c r="H254" s="190" t="s">
        <v>4466</v>
      </c>
      <c r="I254" s="149" t="s">
        <v>4467</v>
      </c>
      <c r="J254" s="149" t="s">
        <v>484</v>
      </c>
      <c r="K254" s="150" t="n">
        <v>1</v>
      </c>
      <c r="L254" s="154" t="s">
        <v>3457</v>
      </c>
    </row>
    <row r="255" s="17" customFormat="true" ht="12.75" hidden="false" customHeight="true" outlineLevel="0" collapsed="false">
      <c r="A255" s="155" t="s">
        <v>88</v>
      </c>
      <c r="B255" s="155" t="s">
        <v>3465</v>
      </c>
      <c r="C255" s="155" t="s">
        <v>4468</v>
      </c>
      <c r="D255" s="149" t="s">
        <v>4469</v>
      </c>
      <c r="E255" s="149" t="s">
        <v>4470</v>
      </c>
      <c r="F255" s="149" t="s">
        <v>4471</v>
      </c>
      <c r="G255" s="190" t="s">
        <v>4472</v>
      </c>
      <c r="H255" s="190" t="s">
        <v>4473</v>
      </c>
      <c r="I255" s="149" t="s">
        <v>4474</v>
      </c>
      <c r="J255" s="149" t="s">
        <v>484</v>
      </c>
      <c r="K255" s="150" t="n">
        <v>1</v>
      </c>
      <c r="L255" s="149" t="s">
        <v>3451</v>
      </c>
    </row>
    <row r="256" s="17" customFormat="true" ht="12.75" hidden="false" customHeight="true" outlineLevel="0" collapsed="false">
      <c r="A256" s="155" t="s">
        <v>88</v>
      </c>
      <c r="B256" s="155" t="s">
        <v>3593</v>
      </c>
      <c r="C256" s="155" t="s">
        <v>4475</v>
      </c>
      <c r="D256" s="149" t="s">
        <v>4476</v>
      </c>
      <c r="E256" s="149" t="s">
        <v>4477</v>
      </c>
      <c r="F256" s="149" t="s">
        <v>4471</v>
      </c>
      <c r="G256" s="190" t="s">
        <v>4472</v>
      </c>
      <c r="H256" s="190" t="s">
        <v>4473</v>
      </c>
      <c r="I256" s="149" t="s">
        <v>4474</v>
      </c>
      <c r="J256" s="149" t="s">
        <v>484</v>
      </c>
      <c r="K256" s="150" t="n">
        <v>1</v>
      </c>
      <c r="L256" s="149" t="s">
        <v>3451</v>
      </c>
    </row>
    <row r="257" s="17" customFormat="true" ht="12.75" hidden="false" customHeight="true" outlineLevel="0" collapsed="false">
      <c r="A257" s="155" t="s">
        <v>32</v>
      </c>
      <c r="B257" s="155"/>
      <c r="C257" s="155" t="s">
        <v>4478</v>
      </c>
      <c r="D257" s="149" t="s">
        <v>4479</v>
      </c>
      <c r="E257" s="149" t="s">
        <v>4480</v>
      </c>
      <c r="F257" s="149" t="s">
        <v>4481</v>
      </c>
      <c r="G257" s="190" t="s">
        <v>4152</v>
      </c>
      <c r="H257" s="190" t="s">
        <v>4473</v>
      </c>
      <c r="I257" s="149" t="s">
        <v>4482</v>
      </c>
      <c r="J257" s="149" t="s">
        <v>484</v>
      </c>
      <c r="K257" s="150" t="n">
        <v>2</v>
      </c>
      <c r="L257" s="149" t="s">
        <v>3457</v>
      </c>
    </row>
    <row r="258" s="17" customFormat="true" ht="12.75" hidden="false" customHeight="true" outlineLevel="0" collapsed="false">
      <c r="A258" s="155" t="s">
        <v>3223</v>
      </c>
      <c r="B258" s="155" t="s">
        <v>3465</v>
      </c>
      <c r="C258" s="155" t="s">
        <v>4483</v>
      </c>
      <c r="D258" s="149" t="s">
        <v>4463</v>
      </c>
      <c r="E258" s="149" t="s">
        <v>4484</v>
      </c>
      <c r="F258" s="149" t="s">
        <v>4465</v>
      </c>
      <c r="G258" s="190" t="s">
        <v>3454</v>
      </c>
      <c r="H258" s="190" t="s">
        <v>4485</v>
      </c>
      <c r="I258" s="149" t="s">
        <v>4467</v>
      </c>
      <c r="J258" s="149" t="s">
        <v>484</v>
      </c>
      <c r="K258" s="150" t="n">
        <v>2</v>
      </c>
      <c r="L258" s="154" t="s">
        <v>3457</v>
      </c>
    </row>
    <row r="259" s="17" customFormat="true" ht="12.75" hidden="false" customHeight="true" outlineLevel="0" collapsed="false">
      <c r="A259" s="155" t="s">
        <v>210</v>
      </c>
      <c r="B259" s="155"/>
      <c r="C259" s="155" t="s">
        <v>4334</v>
      </c>
      <c r="D259" s="149" t="s">
        <v>484</v>
      </c>
      <c r="E259" s="160" t="s">
        <v>4486</v>
      </c>
      <c r="F259" s="149" t="s">
        <v>4487</v>
      </c>
      <c r="G259" s="190" t="s">
        <v>4488</v>
      </c>
      <c r="H259" s="223" t="s">
        <v>4489</v>
      </c>
      <c r="I259" s="149" t="s">
        <v>4490</v>
      </c>
      <c r="J259" s="149" t="s">
        <v>484</v>
      </c>
      <c r="K259" s="150" t="n">
        <v>1</v>
      </c>
      <c r="L259" s="149" t="s">
        <v>3451</v>
      </c>
    </row>
    <row r="260" s="17" customFormat="true" ht="12.75" hidden="false" customHeight="true" outlineLevel="0" collapsed="false">
      <c r="A260" s="155" t="s">
        <v>142</v>
      </c>
      <c r="B260" s="222" t="s">
        <v>4429</v>
      </c>
      <c r="C260" s="155" t="s">
        <v>4491</v>
      </c>
      <c r="D260" s="149" t="s">
        <v>4492</v>
      </c>
      <c r="E260" s="149" t="s">
        <v>4493</v>
      </c>
      <c r="F260" s="149" t="s">
        <v>4494</v>
      </c>
      <c r="G260" s="190" t="s">
        <v>4495</v>
      </c>
      <c r="H260" s="190" t="s">
        <v>4496</v>
      </c>
      <c r="I260" s="149" t="s">
        <v>4036</v>
      </c>
      <c r="J260" s="149" t="s">
        <v>484</v>
      </c>
      <c r="K260" s="150" t="n">
        <v>3</v>
      </c>
      <c r="L260" s="149" t="s">
        <v>3457</v>
      </c>
    </row>
    <row r="261" s="17" customFormat="true" ht="12.75" hidden="false" customHeight="true" outlineLevel="0" collapsed="false">
      <c r="A261" s="155" t="s">
        <v>142</v>
      </c>
      <c r="B261" s="155" t="s">
        <v>3465</v>
      </c>
      <c r="C261" s="155" t="s">
        <v>4497</v>
      </c>
      <c r="D261" s="149" t="s">
        <v>4498</v>
      </c>
      <c r="E261" s="149" t="s">
        <v>4499</v>
      </c>
      <c r="F261" s="149" t="s">
        <v>4494</v>
      </c>
      <c r="G261" s="190" t="s">
        <v>4495</v>
      </c>
      <c r="H261" s="190" t="s">
        <v>4496</v>
      </c>
      <c r="I261" s="149" t="s">
        <v>4036</v>
      </c>
      <c r="J261" s="149" t="s">
        <v>484</v>
      </c>
      <c r="K261" s="150" t="n">
        <v>3</v>
      </c>
      <c r="L261" s="149" t="s">
        <v>3457</v>
      </c>
    </row>
    <row r="262" s="17" customFormat="true" ht="12.75" hidden="false" customHeight="true" outlineLevel="0" collapsed="false">
      <c r="A262" s="155" t="s">
        <v>210</v>
      </c>
      <c r="B262" s="155" t="s">
        <v>4500</v>
      </c>
      <c r="C262" s="155" t="s">
        <v>4501</v>
      </c>
      <c r="D262" s="149" t="s">
        <v>484</v>
      </c>
      <c r="E262" s="149" t="s">
        <v>4502</v>
      </c>
      <c r="F262" s="149" t="s">
        <v>4503</v>
      </c>
      <c r="G262" s="190" t="s">
        <v>4385</v>
      </c>
      <c r="H262" s="220" t="s">
        <v>4504</v>
      </c>
      <c r="I262" s="149" t="s">
        <v>4505</v>
      </c>
      <c r="J262" s="149" t="s">
        <v>484</v>
      </c>
      <c r="K262" s="150" t="n">
        <v>3</v>
      </c>
      <c r="L262" s="149" t="s">
        <v>3451</v>
      </c>
    </row>
    <row r="263" s="17" customFormat="true" ht="12.75" hidden="false" customHeight="true" outlineLevel="0" collapsed="false">
      <c r="A263" s="155" t="s">
        <v>293</v>
      </c>
      <c r="B263" s="155" t="s">
        <v>3810</v>
      </c>
      <c r="C263" s="155" t="s">
        <v>4506</v>
      </c>
      <c r="D263" s="149" t="s">
        <v>4507</v>
      </c>
      <c r="E263" s="149" t="s">
        <v>4508</v>
      </c>
      <c r="F263" s="149" t="s">
        <v>4503</v>
      </c>
      <c r="G263" s="190" t="s">
        <v>4385</v>
      </c>
      <c r="H263" s="220" t="s">
        <v>4504</v>
      </c>
      <c r="I263" s="149" t="s">
        <v>4505</v>
      </c>
      <c r="J263" s="149" t="s">
        <v>484</v>
      </c>
      <c r="K263" s="150" t="n">
        <v>3</v>
      </c>
      <c r="L263" s="149" t="s">
        <v>3451</v>
      </c>
    </row>
    <row r="264" s="17" customFormat="true" ht="12.75" hidden="false" customHeight="true" outlineLevel="0" collapsed="false">
      <c r="A264" s="155" t="s">
        <v>210</v>
      </c>
      <c r="B264" s="155" t="s">
        <v>4500</v>
      </c>
      <c r="C264" s="155" t="s">
        <v>4509</v>
      </c>
      <c r="D264" s="149" t="s">
        <v>484</v>
      </c>
      <c r="E264" s="149" t="s">
        <v>4510</v>
      </c>
      <c r="F264" s="149" t="s">
        <v>4503</v>
      </c>
      <c r="G264" s="190" t="s">
        <v>4385</v>
      </c>
      <c r="H264" s="220" t="s">
        <v>4504</v>
      </c>
      <c r="I264" s="149" t="s">
        <v>4505</v>
      </c>
      <c r="J264" s="149" t="s">
        <v>484</v>
      </c>
      <c r="K264" s="150" t="n">
        <v>2</v>
      </c>
      <c r="L264" s="149" t="s">
        <v>3451</v>
      </c>
    </row>
    <row r="265" s="17" customFormat="true" ht="12.75" hidden="false" customHeight="true" outlineLevel="0" collapsed="false">
      <c r="A265" s="155" t="s">
        <v>230</v>
      </c>
      <c r="B265" s="155" t="s">
        <v>3572</v>
      </c>
      <c r="C265" s="155" t="s">
        <v>4511</v>
      </c>
      <c r="D265" s="149" t="s">
        <v>31</v>
      </c>
      <c r="E265" s="149" t="s">
        <v>4512</v>
      </c>
      <c r="F265" s="149" t="s">
        <v>4513</v>
      </c>
      <c r="G265" s="190" t="s">
        <v>3499</v>
      </c>
      <c r="H265" s="190" t="s">
        <v>4514</v>
      </c>
      <c r="I265" s="149" t="s">
        <v>4515</v>
      </c>
      <c r="J265" s="149" t="s">
        <v>484</v>
      </c>
      <c r="K265" s="150" t="n">
        <v>1</v>
      </c>
      <c r="L265" s="149" t="s">
        <v>3457</v>
      </c>
    </row>
    <row r="266" s="17" customFormat="true" ht="12.75" hidden="false" customHeight="true" outlineLevel="0" collapsed="false">
      <c r="A266" s="155" t="s">
        <v>230</v>
      </c>
      <c r="B266" s="155" t="s">
        <v>3572</v>
      </c>
      <c r="C266" s="155" t="s">
        <v>4516</v>
      </c>
      <c r="D266" s="149" t="s">
        <v>31</v>
      </c>
      <c r="E266" s="149" t="s">
        <v>4517</v>
      </c>
      <c r="F266" s="149" t="s">
        <v>4513</v>
      </c>
      <c r="G266" s="190" t="s">
        <v>3499</v>
      </c>
      <c r="H266" s="190" t="s">
        <v>4514</v>
      </c>
      <c r="I266" s="149" t="s">
        <v>4515</v>
      </c>
      <c r="J266" s="149" t="s">
        <v>484</v>
      </c>
      <c r="K266" s="150" t="n">
        <v>1</v>
      </c>
      <c r="L266" s="149" t="s">
        <v>3457</v>
      </c>
    </row>
    <row r="267" s="17" customFormat="true" ht="12.75" hidden="false" customHeight="true" outlineLevel="0" collapsed="false">
      <c r="A267" s="155" t="s">
        <v>230</v>
      </c>
      <c r="B267" s="155" t="s">
        <v>3572</v>
      </c>
      <c r="C267" s="155" t="s">
        <v>4518</v>
      </c>
      <c r="D267" s="149" t="s">
        <v>31</v>
      </c>
      <c r="E267" s="149" t="s">
        <v>4519</v>
      </c>
      <c r="F267" s="149" t="s">
        <v>4513</v>
      </c>
      <c r="G267" s="190" t="s">
        <v>3499</v>
      </c>
      <c r="H267" s="190" t="s">
        <v>4514</v>
      </c>
      <c r="I267" s="149" t="s">
        <v>4515</v>
      </c>
      <c r="J267" s="149" t="s">
        <v>484</v>
      </c>
      <c r="K267" s="150" t="n">
        <v>1</v>
      </c>
      <c r="L267" s="149" t="s">
        <v>3457</v>
      </c>
    </row>
    <row r="268" s="17" customFormat="true" ht="12.75" hidden="false" customHeight="true" outlineLevel="0" collapsed="false">
      <c r="A268" s="155" t="s">
        <v>230</v>
      </c>
      <c r="B268" s="155" t="s">
        <v>3572</v>
      </c>
      <c r="C268" s="155" t="s">
        <v>4520</v>
      </c>
      <c r="D268" s="149" t="s">
        <v>31</v>
      </c>
      <c r="E268" s="149" t="s">
        <v>4521</v>
      </c>
      <c r="F268" s="149" t="s">
        <v>4513</v>
      </c>
      <c r="G268" s="190" t="s">
        <v>3499</v>
      </c>
      <c r="H268" s="190" t="s">
        <v>4514</v>
      </c>
      <c r="I268" s="149" t="s">
        <v>4515</v>
      </c>
      <c r="J268" s="149" t="s">
        <v>484</v>
      </c>
      <c r="K268" s="150" t="n">
        <v>1</v>
      </c>
      <c r="L268" s="149" t="s">
        <v>3457</v>
      </c>
    </row>
    <row r="269" s="17" customFormat="true" ht="12.75" hidden="false" customHeight="true" outlineLevel="0" collapsed="false">
      <c r="A269" s="155" t="s">
        <v>243</v>
      </c>
      <c r="B269" s="155" t="s">
        <v>3458</v>
      </c>
      <c r="C269" s="155" t="s">
        <v>4522</v>
      </c>
      <c r="D269" s="149" t="s">
        <v>31</v>
      </c>
      <c r="E269" s="149" t="s">
        <v>4523</v>
      </c>
      <c r="F269" s="149" t="s">
        <v>4524</v>
      </c>
      <c r="G269" s="190" t="s">
        <v>4525</v>
      </c>
      <c r="H269" s="190" t="s">
        <v>4526</v>
      </c>
      <c r="I269" s="149" t="s">
        <v>4527</v>
      </c>
      <c r="J269" s="149" t="s">
        <v>484</v>
      </c>
      <c r="K269" s="150" t="n">
        <v>2</v>
      </c>
      <c r="L269" s="149" t="s">
        <v>3451</v>
      </c>
    </row>
    <row r="270" s="17" customFormat="true" ht="12.75" hidden="false" customHeight="true" outlineLevel="0" collapsed="false">
      <c r="A270" s="155" t="s">
        <v>3223</v>
      </c>
      <c r="B270" s="155" t="s">
        <v>3465</v>
      </c>
      <c r="C270" s="155" t="s">
        <v>4528</v>
      </c>
      <c r="D270" s="149" t="s">
        <v>4529</v>
      </c>
      <c r="E270" s="149" t="s">
        <v>4530</v>
      </c>
      <c r="F270" s="194" t="s">
        <v>4531</v>
      </c>
      <c r="G270" s="190" t="s">
        <v>3864</v>
      </c>
      <c r="H270" s="190" t="s">
        <v>4532</v>
      </c>
      <c r="I270" s="149" t="s">
        <v>446</v>
      </c>
      <c r="J270" s="149" t="s">
        <v>484</v>
      </c>
      <c r="K270" s="150" t="n">
        <v>2</v>
      </c>
      <c r="L270" s="149" t="s">
        <v>3451</v>
      </c>
    </row>
    <row r="271" s="17" customFormat="true" ht="12.75" hidden="false" customHeight="true" outlineLevel="0" collapsed="false">
      <c r="A271" s="155" t="s">
        <v>136</v>
      </c>
      <c r="B271" s="149" t="s">
        <v>4533</v>
      </c>
      <c r="C271" s="155" t="s">
        <v>4534</v>
      </c>
      <c r="D271" s="149" t="s">
        <v>31</v>
      </c>
      <c r="E271" s="149" t="s">
        <v>4535</v>
      </c>
      <c r="F271" s="224" t="s">
        <v>4536</v>
      </c>
      <c r="G271" s="190" t="s">
        <v>3454</v>
      </c>
      <c r="H271" s="225" t="s">
        <v>4537</v>
      </c>
      <c r="I271" s="149" t="s">
        <v>4538</v>
      </c>
      <c r="J271" s="149" t="s">
        <v>484</v>
      </c>
      <c r="K271" s="150" t="n">
        <v>3</v>
      </c>
      <c r="L271" s="149" t="s">
        <v>3451</v>
      </c>
    </row>
    <row r="272" s="17" customFormat="true" ht="12.75" hidden="false" customHeight="true" outlineLevel="0" collapsed="false">
      <c r="A272" s="155" t="s">
        <v>136</v>
      </c>
      <c r="B272" s="149" t="s">
        <v>4533</v>
      </c>
      <c r="C272" s="155" t="s">
        <v>3230</v>
      </c>
      <c r="D272" s="149" t="s">
        <v>31</v>
      </c>
      <c r="E272" s="149" t="s">
        <v>4539</v>
      </c>
      <c r="F272" s="224" t="s">
        <v>4536</v>
      </c>
      <c r="G272" s="190" t="s">
        <v>3454</v>
      </c>
      <c r="H272" s="225" t="s">
        <v>4537</v>
      </c>
      <c r="I272" s="149" t="s">
        <v>4538</v>
      </c>
      <c r="J272" s="149" t="s">
        <v>484</v>
      </c>
      <c r="K272" s="150" t="n">
        <v>3</v>
      </c>
      <c r="L272" s="149" t="s">
        <v>3451</v>
      </c>
    </row>
    <row r="273" s="17" customFormat="true" ht="12.75" hidden="false" customHeight="true" outlineLevel="0" collapsed="false">
      <c r="A273" s="155" t="s">
        <v>136</v>
      </c>
      <c r="B273" s="149" t="s">
        <v>3465</v>
      </c>
      <c r="C273" s="155" t="s">
        <v>4540</v>
      </c>
      <c r="D273" s="149" t="s">
        <v>31</v>
      </c>
      <c r="E273" s="149" t="s">
        <v>4541</v>
      </c>
      <c r="F273" s="224" t="s">
        <v>4536</v>
      </c>
      <c r="G273" s="190" t="s">
        <v>3454</v>
      </c>
      <c r="H273" s="225" t="s">
        <v>4537</v>
      </c>
      <c r="I273" s="149" t="s">
        <v>4538</v>
      </c>
      <c r="J273" s="149" t="s">
        <v>484</v>
      </c>
      <c r="K273" s="150" t="n">
        <v>3</v>
      </c>
      <c r="L273" s="149" t="s">
        <v>3451</v>
      </c>
    </row>
    <row r="274" s="17" customFormat="true" ht="12.75" hidden="false" customHeight="true" outlineLevel="0" collapsed="false">
      <c r="A274" s="155" t="s">
        <v>136</v>
      </c>
      <c r="B274" s="149" t="s">
        <v>4533</v>
      </c>
      <c r="C274" s="155" t="s">
        <v>4542</v>
      </c>
      <c r="D274" s="149" t="s">
        <v>31</v>
      </c>
      <c r="E274" s="149" t="s">
        <v>4543</v>
      </c>
      <c r="F274" s="224" t="s">
        <v>4536</v>
      </c>
      <c r="G274" s="190" t="s">
        <v>3454</v>
      </c>
      <c r="H274" s="225" t="s">
        <v>4537</v>
      </c>
      <c r="I274" s="149" t="s">
        <v>4538</v>
      </c>
      <c r="J274" s="149" t="s">
        <v>484</v>
      </c>
      <c r="K274" s="150" t="n">
        <v>3</v>
      </c>
      <c r="L274" s="149" t="s">
        <v>3451</v>
      </c>
    </row>
    <row r="275" s="17" customFormat="true" ht="12.75" hidden="false" customHeight="true" outlineLevel="0" collapsed="false">
      <c r="A275" s="155" t="s">
        <v>136</v>
      </c>
      <c r="B275" s="149" t="s">
        <v>3465</v>
      </c>
      <c r="C275" s="155" t="s">
        <v>4544</v>
      </c>
      <c r="D275" s="149" t="s">
        <v>31</v>
      </c>
      <c r="E275" s="149" t="s">
        <v>4545</v>
      </c>
      <c r="F275" s="224" t="s">
        <v>4536</v>
      </c>
      <c r="G275" s="190" t="s">
        <v>3454</v>
      </c>
      <c r="H275" s="225" t="s">
        <v>4537</v>
      </c>
      <c r="I275" s="149" t="s">
        <v>4538</v>
      </c>
      <c r="J275" s="149" t="s">
        <v>484</v>
      </c>
      <c r="K275" s="150" t="n">
        <v>3</v>
      </c>
      <c r="L275" s="149" t="s">
        <v>3451</v>
      </c>
    </row>
    <row r="276" s="17" customFormat="true" ht="12.75" hidden="false" customHeight="true" outlineLevel="0" collapsed="false">
      <c r="A276" s="155" t="s">
        <v>136</v>
      </c>
      <c r="B276" s="149" t="s">
        <v>3465</v>
      </c>
      <c r="C276" s="155" t="s">
        <v>4546</v>
      </c>
      <c r="D276" s="149" t="s">
        <v>31</v>
      </c>
      <c r="E276" s="149" t="s">
        <v>4547</v>
      </c>
      <c r="F276" s="224" t="s">
        <v>4536</v>
      </c>
      <c r="G276" s="190" t="s">
        <v>3454</v>
      </c>
      <c r="H276" s="225" t="s">
        <v>4537</v>
      </c>
      <c r="I276" s="149" t="s">
        <v>4538</v>
      </c>
      <c r="J276" s="149" t="s">
        <v>484</v>
      </c>
      <c r="K276" s="150" t="n">
        <v>3</v>
      </c>
      <c r="L276" s="149" t="s">
        <v>3451</v>
      </c>
    </row>
    <row r="277" s="17" customFormat="true" ht="12.75" hidden="false" customHeight="true" outlineLevel="0" collapsed="false">
      <c r="A277" s="155" t="s">
        <v>136</v>
      </c>
      <c r="B277" s="149" t="s">
        <v>3593</v>
      </c>
      <c r="C277" s="155" t="s">
        <v>4548</v>
      </c>
      <c r="D277" s="149" t="s">
        <v>31</v>
      </c>
      <c r="E277" s="149" t="s">
        <v>4549</v>
      </c>
      <c r="F277" s="224" t="s">
        <v>4550</v>
      </c>
      <c r="G277" s="190" t="s">
        <v>3454</v>
      </c>
      <c r="H277" s="225" t="s">
        <v>4551</v>
      </c>
      <c r="I277" s="149" t="s">
        <v>4552</v>
      </c>
      <c r="J277" s="149" t="s">
        <v>484</v>
      </c>
      <c r="K277" s="150" t="n">
        <v>3</v>
      </c>
      <c r="L277" s="149" t="s">
        <v>3451</v>
      </c>
    </row>
    <row r="278" s="17" customFormat="true" ht="12.75" hidden="false" customHeight="true" outlineLevel="0" collapsed="false">
      <c r="A278" s="155" t="s">
        <v>210</v>
      </c>
      <c r="B278" s="155"/>
      <c r="C278" s="155" t="s">
        <v>4553</v>
      </c>
      <c r="D278" s="149" t="s">
        <v>484</v>
      </c>
      <c r="E278" s="160" t="s">
        <v>4554</v>
      </c>
      <c r="F278" s="149" t="s">
        <v>4555</v>
      </c>
      <c r="G278" s="190" t="s">
        <v>3454</v>
      </c>
      <c r="H278" s="225" t="s">
        <v>4551</v>
      </c>
      <c r="I278" s="149" t="s">
        <v>4552</v>
      </c>
      <c r="J278" s="149" t="s">
        <v>484</v>
      </c>
      <c r="K278" s="150" t="n">
        <v>2</v>
      </c>
      <c r="L278" s="149" t="s">
        <v>3451</v>
      </c>
    </row>
    <row r="279" s="17" customFormat="true" ht="12.75" hidden="false" customHeight="true" outlineLevel="0" collapsed="false">
      <c r="A279" s="155" t="s">
        <v>32</v>
      </c>
      <c r="B279" s="155" t="s">
        <v>3501</v>
      </c>
      <c r="C279" s="155" t="s">
        <v>4556</v>
      </c>
      <c r="D279" s="149" t="s">
        <v>484</v>
      </c>
      <c r="E279" s="149" t="s">
        <v>4557</v>
      </c>
      <c r="F279" s="149" t="s">
        <v>4558</v>
      </c>
      <c r="G279" s="190" t="s">
        <v>3488</v>
      </c>
      <c r="H279" s="190" t="s">
        <v>4559</v>
      </c>
      <c r="I279" s="149" t="s">
        <v>4560</v>
      </c>
      <c r="J279" s="149" t="s">
        <v>484</v>
      </c>
      <c r="K279" s="150" t="n">
        <v>3</v>
      </c>
      <c r="L279" s="154" t="s">
        <v>3451</v>
      </c>
    </row>
    <row r="280" s="17" customFormat="true" ht="12.75" hidden="false" customHeight="true" outlineLevel="0" collapsed="false">
      <c r="A280" s="155" t="s">
        <v>243</v>
      </c>
      <c r="B280" s="155" t="s">
        <v>3627</v>
      </c>
      <c r="C280" s="155" t="s">
        <v>247</v>
      </c>
      <c r="D280" s="149" t="s">
        <v>31</v>
      </c>
      <c r="E280" s="149" t="s">
        <v>4561</v>
      </c>
      <c r="F280" s="149" t="s">
        <v>4562</v>
      </c>
      <c r="G280" s="190" t="s">
        <v>3499</v>
      </c>
      <c r="H280" s="190" t="s">
        <v>4563</v>
      </c>
      <c r="I280" s="149" t="s">
        <v>4564</v>
      </c>
      <c r="J280" s="149" t="s">
        <v>484</v>
      </c>
      <c r="K280" s="150" t="n">
        <v>3</v>
      </c>
      <c r="L280" s="149" t="s">
        <v>3457</v>
      </c>
    </row>
    <row r="281" s="17" customFormat="true" ht="12.75" hidden="false" customHeight="true" outlineLevel="0" collapsed="false">
      <c r="A281" s="155" t="s">
        <v>98</v>
      </c>
      <c r="B281" s="155" t="s">
        <v>3593</v>
      </c>
      <c r="C281" s="155" t="s">
        <v>4565</v>
      </c>
      <c r="D281" s="149" t="s">
        <v>4566</v>
      </c>
      <c r="E281" s="149" t="s">
        <v>4567</v>
      </c>
      <c r="F281" s="149" t="s">
        <v>4568</v>
      </c>
      <c r="G281" s="190" t="s">
        <v>3499</v>
      </c>
      <c r="H281" s="190" t="s">
        <v>4569</v>
      </c>
      <c r="I281" s="149" t="s">
        <v>4570</v>
      </c>
      <c r="J281" s="149" t="s">
        <v>484</v>
      </c>
      <c r="K281" s="150" t="n">
        <v>3</v>
      </c>
      <c r="L281" s="149" t="s">
        <v>3451</v>
      </c>
    </row>
    <row r="282" s="17" customFormat="true" ht="12.75" hidden="false" customHeight="true" outlineLevel="0" collapsed="false">
      <c r="A282" s="155" t="s">
        <v>75</v>
      </c>
      <c r="B282" s="155" t="s">
        <v>3501</v>
      </c>
      <c r="C282" s="155" t="s">
        <v>4571</v>
      </c>
      <c r="D282" s="149" t="s">
        <v>4572</v>
      </c>
      <c r="E282" s="149" t="s">
        <v>4573</v>
      </c>
      <c r="F282" s="149" t="s">
        <v>4568</v>
      </c>
      <c r="G282" s="190" t="s">
        <v>3499</v>
      </c>
      <c r="H282" s="190" t="s">
        <v>4569</v>
      </c>
      <c r="I282" s="149" t="s">
        <v>4570</v>
      </c>
      <c r="J282" s="149" t="s">
        <v>484</v>
      </c>
      <c r="K282" s="150" t="n">
        <v>3</v>
      </c>
      <c r="L282" s="149" t="s">
        <v>3451</v>
      </c>
    </row>
    <row r="283" s="17" customFormat="true" ht="12.75" hidden="false" customHeight="true" outlineLevel="0" collapsed="false">
      <c r="A283" s="155" t="s">
        <v>75</v>
      </c>
      <c r="B283" s="155" t="s">
        <v>3501</v>
      </c>
      <c r="C283" s="155" t="s">
        <v>751</v>
      </c>
      <c r="D283" s="149" t="s">
        <v>4574</v>
      </c>
      <c r="E283" s="149" t="s">
        <v>4575</v>
      </c>
      <c r="F283" s="149" t="s">
        <v>4568</v>
      </c>
      <c r="G283" s="190" t="s">
        <v>3499</v>
      </c>
      <c r="H283" s="190" t="s">
        <v>4569</v>
      </c>
      <c r="I283" s="149" t="s">
        <v>4570</v>
      </c>
      <c r="J283" s="149" t="s">
        <v>484</v>
      </c>
      <c r="K283" s="150" t="n">
        <v>3</v>
      </c>
      <c r="L283" s="149" t="s">
        <v>3451</v>
      </c>
    </row>
    <row r="284" s="17" customFormat="true" ht="12.75" hidden="false" customHeight="true" outlineLevel="0" collapsed="false">
      <c r="A284" s="155" t="s">
        <v>118</v>
      </c>
      <c r="B284" s="155" t="s">
        <v>3586</v>
      </c>
      <c r="C284" s="155" t="s">
        <v>4576</v>
      </c>
      <c r="D284" s="149" t="s">
        <v>31</v>
      </c>
      <c r="E284" s="149" t="s">
        <v>4577</v>
      </c>
      <c r="F284" s="149" t="s">
        <v>4568</v>
      </c>
      <c r="G284" s="190" t="s">
        <v>3499</v>
      </c>
      <c r="H284" s="190" t="s">
        <v>4569</v>
      </c>
      <c r="I284" s="149" t="s">
        <v>4570</v>
      </c>
      <c r="J284" s="149" t="s">
        <v>484</v>
      </c>
      <c r="K284" s="150" t="n">
        <v>3</v>
      </c>
      <c r="L284" s="149" t="s">
        <v>3451</v>
      </c>
    </row>
    <row r="285" s="17" customFormat="true" ht="12.75" hidden="false" customHeight="true" outlineLevel="0" collapsed="false">
      <c r="A285" s="155" t="s">
        <v>243</v>
      </c>
      <c r="B285" s="155" t="s">
        <v>3627</v>
      </c>
      <c r="C285" s="155" t="s">
        <v>4578</v>
      </c>
      <c r="D285" s="149" t="s">
        <v>31</v>
      </c>
      <c r="E285" s="149" t="s">
        <v>4579</v>
      </c>
      <c r="F285" s="149" t="s">
        <v>4580</v>
      </c>
      <c r="G285" s="190" t="s">
        <v>4149</v>
      </c>
      <c r="H285" s="190" t="s">
        <v>4581</v>
      </c>
      <c r="I285" s="149" t="s">
        <v>4582</v>
      </c>
      <c r="J285" s="149" t="s">
        <v>484</v>
      </c>
      <c r="K285" s="150" t="n">
        <v>3</v>
      </c>
      <c r="L285" s="149" t="s">
        <v>3457</v>
      </c>
    </row>
    <row r="286" s="17" customFormat="true" ht="12.75" hidden="false" customHeight="true" outlineLevel="0" collapsed="false">
      <c r="A286" s="155" t="s">
        <v>219</v>
      </c>
      <c r="B286" s="155" t="s">
        <v>3572</v>
      </c>
      <c r="C286" s="230" t="s">
        <v>3391</v>
      </c>
      <c r="D286" s="149" t="s">
        <v>4583</v>
      </c>
      <c r="E286" s="149" t="s">
        <v>4584</v>
      </c>
      <c r="F286" s="149" t="s">
        <v>4585</v>
      </c>
      <c r="G286" s="190" t="s">
        <v>3499</v>
      </c>
      <c r="H286" s="231" t="s">
        <v>4586</v>
      </c>
      <c r="I286" s="149" t="s">
        <v>4587</v>
      </c>
      <c r="J286" s="149" t="s">
        <v>484</v>
      </c>
      <c r="K286" s="150" t="n">
        <v>1</v>
      </c>
      <c r="L286" s="149" t="s">
        <v>3457</v>
      </c>
    </row>
    <row r="287" s="17" customFormat="true" ht="12.75" hidden="false" customHeight="true" outlineLevel="0" collapsed="false">
      <c r="A287" s="155" t="s">
        <v>461</v>
      </c>
      <c r="B287" s="155" t="s">
        <v>3593</v>
      </c>
      <c r="C287" s="155" t="s">
        <v>3866</v>
      </c>
      <c r="D287" s="149" t="s">
        <v>484</v>
      </c>
      <c r="E287" s="149" t="s">
        <v>4588</v>
      </c>
      <c r="F287" s="149" t="s">
        <v>4589</v>
      </c>
      <c r="G287" s="190" t="s">
        <v>4590</v>
      </c>
      <c r="H287" s="190" t="s">
        <v>4591</v>
      </c>
      <c r="I287" s="149" t="s">
        <v>4592</v>
      </c>
      <c r="J287" s="149" t="s">
        <v>484</v>
      </c>
      <c r="K287" s="150" t="n">
        <v>2</v>
      </c>
      <c r="L287" s="149" t="s">
        <v>3457</v>
      </c>
    </row>
    <row r="288" s="17" customFormat="true" ht="12.75" hidden="false" customHeight="true" outlineLevel="0" collapsed="false">
      <c r="A288" s="155" t="s">
        <v>3223</v>
      </c>
      <c r="B288" s="155" t="s">
        <v>3593</v>
      </c>
      <c r="C288" s="155" t="s">
        <v>4593</v>
      </c>
      <c r="D288" s="149" t="s">
        <v>4594</v>
      </c>
      <c r="E288" s="149" t="s">
        <v>4595</v>
      </c>
      <c r="F288" s="149" t="s">
        <v>4596</v>
      </c>
      <c r="G288" s="190" t="s">
        <v>4597</v>
      </c>
      <c r="H288" s="190" t="s">
        <v>4598</v>
      </c>
      <c r="I288" s="149" t="s">
        <v>4599</v>
      </c>
      <c r="J288" s="149" t="s">
        <v>484</v>
      </c>
      <c r="K288" s="150" t="n">
        <v>3</v>
      </c>
      <c r="L288" s="149" t="s">
        <v>3457</v>
      </c>
    </row>
    <row r="289" s="17" customFormat="true" ht="12.75" hidden="false" customHeight="true" outlineLevel="0" collapsed="false">
      <c r="A289" s="155" t="s">
        <v>104</v>
      </c>
      <c r="B289" s="155" t="s">
        <v>3465</v>
      </c>
      <c r="C289" s="155" t="s">
        <v>4600</v>
      </c>
      <c r="D289" s="149" t="s">
        <v>4601</v>
      </c>
      <c r="E289" s="149" t="s">
        <v>4602</v>
      </c>
      <c r="F289" s="149" t="s">
        <v>4603</v>
      </c>
      <c r="G289" s="190" t="s">
        <v>3746</v>
      </c>
      <c r="H289" s="190" t="s">
        <v>4604</v>
      </c>
      <c r="I289" s="149" t="s">
        <v>2010</v>
      </c>
      <c r="J289" s="149" t="s">
        <v>484</v>
      </c>
      <c r="K289" s="150" t="n">
        <v>2</v>
      </c>
      <c r="L289" s="149" t="s">
        <v>3451</v>
      </c>
    </row>
    <row r="290" s="17" customFormat="true" ht="12.75" hidden="false" customHeight="true" outlineLevel="0" collapsed="false">
      <c r="A290" s="155" t="s">
        <v>136</v>
      </c>
      <c r="B290" s="149" t="s">
        <v>3465</v>
      </c>
      <c r="C290" s="155" t="s">
        <v>4605</v>
      </c>
      <c r="D290" s="149" t="s">
        <v>31</v>
      </c>
      <c r="E290" s="149" t="s">
        <v>4606</v>
      </c>
      <c r="F290" s="149" t="s">
        <v>4607</v>
      </c>
      <c r="G290" s="190" t="s">
        <v>4608</v>
      </c>
      <c r="H290" s="190" t="s">
        <v>4609</v>
      </c>
      <c r="I290" s="149" t="s">
        <v>4610</v>
      </c>
      <c r="J290" s="149" t="s">
        <v>484</v>
      </c>
      <c r="K290" s="150" t="n">
        <v>3</v>
      </c>
      <c r="L290" s="149" t="s">
        <v>3457</v>
      </c>
    </row>
    <row r="291" s="17" customFormat="true" ht="12.75" hidden="false" customHeight="true" outlineLevel="0" collapsed="false">
      <c r="A291" s="155" t="s">
        <v>136</v>
      </c>
      <c r="B291" s="149" t="s">
        <v>3445</v>
      </c>
      <c r="C291" s="155" t="s">
        <v>4611</v>
      </c>
      <c r="D291" s="149" t="s">
        <v>31</v>
      </c>
      <c r="E291" s="149" t="s">
        <v>4612</v>
      </c>
      <c r="F291" s="149" t="s">
        <v>4607</v>
      </c>
      <c r="G291" s="190" t="s">
        <v>4608</v>
      </c>
      <c r="H291" s="190" t="s">
        <v>4609</v>
      </c>
      <c r="I291" s="149" t="s">
        <v>4610</v>
      </c>
      <c r="J291" s="149" t="s">
        <v>484</v>
      </c>
      <c r="K291" s="150" t="n">
        <v>3</v>
      </c>
      <c r="L291" s="149" t="s">
        <v>3457</v>
      </c>
    </row>
    <row r="292" s="17" customFormat="true" ht="12.75" hidden="false" customHeight="true" outlineLevel="0" collapsed="false">
      <c r="A292" s="155" t="s">
        <v>136</v>
      </c>
      <c r="B292" s="149" t="s">
        <v>3627</v>
      </c>
      <c r="C292" s="155" t="s">
        <v>4436</v>
      </c>
      <c r="D292" s="149" t="s">
        <v>31</v>
      </c>
      <c r="E292" s="149" t="s">
        <v>4613</v>
      </c>
      <c r="F292" s="224" t="s">
        <v>4614</v>
      </c>
      <c r="G292" s="190" t="s">
        <v>4615</v>
      </c>
      <c r="H292" s="225" t="s">
        <v>4616</v>
      </c>
      <c r="I292" s="149"/>
      <c r="J292" s="149" t="s">
        <v>484</v>
      </c>
      <c r="K292" s="150" t="n">
        <v>3</v>
      </c>
      <c r="L292" s="154" t="s">
        <v>3451</v>
      </c>
    </row>
    <row r="293" s="17" customFormat="true" ht="12.75" hidden="false" customHeight="true" outlineLevel="0" collapsed="false">
      <c r="A293" s="155" t="s">
        <v>75</v>
      </c>
      <c r="B293" s="155" t="s">
        <v>3501</v>
      </c>
      <c r="C293" s="155" t="s">
        <v>4617</v>
      </c>
      <c r="D293" s="149" t="s">
        <v>31</v>
      </c>
      <c r="E293" s="149" t="s">
        <v>4618</v>
      </c>
      <c r="F293" s="149" t="s">
        <v>4619</v>
      </c>
      <c r="G293" s="190" t="s">
        <v>3543</v>
      </c>
      <c r="H293" s="190" t="s">
        <v>4620</v>
      </c>
      <c r="I293" s="149" t="s">
        <v>4621</v>
      </c>
      <c r="J293" s="149" t="s">
        <v>484</v>
      </c>
      <c r="K293" s="150" t="n">
        <v>3</v>
      </c>
      <c r="L293" s="154" t="s">
        <v>3457</v>
      </c>
    </row>
    <row r="294" s="17" customFormat="true" ht="12.75" hidden="false" customHeight="true" outlineLevel="0" collapsed="false">
      <c r="A294" s="155" t="s">
        <v>136</v>
      </c>
      <c r="B294" s="149" t="s">
        <v>3465</v>
      </c>
      <c r="C294" s="155" t="s">
        <v>3300</v>
      </c>
      <c r="D294" s="149" t="s">
        <v>31</v>
      </c>
      <c r="E294" s="149" t="s">
        <v>3301</v>
      </c>
      <c r="F294" s="149" t="s">
        <v>4622</v>
      </c>
      <c r="G294" s="190" t="s">
        <v>4623</v>
      </c>
      <c r="H294" s="190" t="s">
        <v>4624</v>
      </c>
      <c r="I294" s="149"/>
      <c r="J294" s="149" t="s">
        <v>484</v>
      </c>
      <c r="K294" s="150" t="n">
        <v>2</v>
      </c>
      <c r="L294" s="149" t="s">
        <v>3451</v>
      </c>
    </row>
    <row r="295" s="216" customFormat="true" ht="12.75" hidden="false" customHeight="true" outlineLevel="0" collapsed="false">
      <c r="A295" s="155" t="s">
        <v>88</v>
      </c>
      <c r="B295" s="155" t="s">
        <v>3465</v>
      </c>
      <c r="C295" s="155" t="s">
        <v>4625</v>
      </c>
      <c r="D295" s="149" t="s">
        <v>4221</v>
      </c>
      <c r="E295" s="149" t="s">
        <v>4626</v>
      </c>
      <c r="F295" s="149" t="s">
        <v>4627</v>
      </c>
      <c r="G295" s="190" t="s">
        <v>3687</v>
      </c>
      <c r="H295" s="190" t="s">
        <v>4628</v>
      </c>
      <c r="I295" s="149"/>
      <c r="J295" s="149" t="s">
        <v>484</v>
      </c>
      <c r="K295" s="150" t="n">
        <v>1</v>
      </c>
      <c r="L295" s="149" t="s">
        <v>3451</v>
      </c>
    </row>
    <row r="296" s="216" customFormat="true" ht="12.75" hidden="false" customHeight="true" outlineLevel="0" collapsed="false">
      <c r="A296" s="155" t="s">
        <v>118</v>
      </c>
      <c r="B296" s="155" t="s">
        <v>3458</v>
      </c>
      <c r="C296" s="155" t="s">
        <v>4629</v>
      </c>
      <c r="D296" s="149" t="s">
        <v>31</v>
      </c>
      <c r="E296" s="149" t="s">
        <v>4630</v>
      </c>
      <c r="F296" s="149" t="s">
        <v>4631</v>
      </c>
      <c r="G296" s="190" t="s">
        <v>3493</v>
      </c>
      <c r="H296" s="190" t="s">
        <v>4632</v>
      </c>
      <c r="I296" s="149" t="s">
        <v>4633</v>
      </c>
      <c r="J296" s="149" t="s">
        <v>484</v>
      </c>
      <c r="K296" s="150" t="n">
        <v>2</v>
      </c>
      <c r="L296" s="154" t="s">
        <v>3457</v>
      </c>
    </row>
    <row r="297" s="216" customFormat="true" ht="12.75" hidden="false" customHeight="true" outlineLevel="0" collapsed="false">
      <c r="A297" s="155" t="s">
        <v>136</v>
      </c>
      <c r="B297" s="149" t="s">
        <v>3465</v>
      </c>
      <c r="C297" s="155" t="s">
        <v>4634</v>
      </c>
      <c r="D297" s="149" t="s">
        <v>31</v>
      </c>
      <c r="E297" s="149" t="s">
        <v>4635</v>
      </c>
      <c r="F297" s="149" t="s">
        <v>4636</v>
      </c>
      <c r="G297" s="190" t="s">
        <v>4637</v>
      </c>
      <c r="H297" s="190" t="s">
        <v>4638</v>
      </c>
      <c r="I297" s="149" t="s">
        <v>4639</v>
      </c>
      <c r="J297" s="149" t="s">
        <v>484</v>
      </c>
      <c r="K297" s="150" t="n">
        <v>3</v>
      </c>
      <c r="L297" s="149" t="s">
        <v>3451</v>
      </c>
    </row>
    <row r="298" s="216" customFormat="true" ht="12.75" hidden="false" customHeight="true" outlineLevel="0" collapsed="false">
      <c r="A298" s="155" t="s">
        <v>219</v>
      </c>
      <c r="B298" s="155" t="s">
        <v>3445</v>
      </c>
      <c r="C298" s="230" t="s">
        <v>3092</v>
      </c>
      <c r="D298" s="149" t="s">
        <v>4640</v>
      </c>
      <c r="E298" s="149" t="s">
        <v>4641</v>
      </c>
      <c r="F298" s="149" t="s">
        <v>4642</v>
      </c>
      <c r="G298" s="190" t="s">
        <v>4643</v>
      </c>
      <c r="H298" s="231" t="s">
        <v>4644</v>
      </c>
      <c r="I298" s="149"/>
      <c r="J298" s="149" t="s">
        <v>484</v>
      </c>
      <c r="K298" s="150" t="n">
        <v>1</v>
      </c>
      <c r="L298" s="149" t="s">
        <v>3451</v>
      </c>
    </row>
    <row r="299" s="216" customFormat="true" ht="12.75" hidden="false" customHeight="true" outlineLevel="0" collapsed="false">
      <c r="A299" s="155" t="s">
        <v>136</v>
      </c>
      <c r="B299" s="149" t="s">
        <v>3445</v>
      </c>
      <c r="C299" s="155" t="s">
        <v>4645</v>
      </c>
      <c r="D299" s="149" t="s">
        <v>484</v>
      </c>
      <c r="E299" s="149" t="s">
        <v>4646</v>
      </c>
      <c r="F299" s="224" t="s">
        <v>4647</v>
      </c>
      <c r="G299" s="190" t="s">
        <v>4648</v>
      </c>
      <c r="H299" s="225" t="s">
        <v>4649</v>
      </c>
      <c r="I299" s="149" t="s">
        <v>4650</v>
      </c>
      <c r="J299" s="149" t="s">
        <v>484</v>
      </c>
      <c r="K299" s="150" t="n">
        <v>3</v>
      </c>
      <c r="L299" s="149" t="s">
        <v>3451</v>
      </c>
    </row>
    <row r="300" s="17" customFormat="true" ht="12.75" hidden="false" customHeight="true" outlineLevel="0" collapsed="false">
      <c r="A300" s="155" t="s">
        <v>219</v>
      </c>
      <c r="B300" s="155" t="s">
        <v>3572</v>
      </c>
      <c r="C300" s="230" t="s">
        <v>3001</v>
      </c>
      <c r="D300" s="149" t="s">
        <v>4651</v>
      </c>
      <c r="E300" s="149" t="s">
        <v>4652</v>
      </c>
      <c r="F300" s="149" t="s">
        <v>4653</v>
      </c>
      <c r="G300" s="190" t="s">
        <v>3891</v>
      </c>
      <c r="H300" s="231" t="s">
        <v>4654</v>
      </c>
      <c r="I300" s="149" t="s">
        <v>4655</v>
      </c>
      <c r="J300" s="149" t="s">
        <v>484</v>
      </c>
      <c r="K300" s="150" t="n">
        <v>1</v>
      </c>
      <c r="L300" s="149" t="s">
        <v>3457</v>
      </c>
    </row>
    <row r="301" s="17" customFormat="true" ht="12.75" hidden="false" customHeight="true" outlineLevel="0" collapsed="false">
      <c r="A301" s="155" t="s">
        <v>219</v>
      </c>
      <c r="B301" s="222" t="s">
        <v>4656</v>
      </c>
      <c r="C301" s="230" t="s">
        <v>4657</v>
      </c>
      <c r="D301" s="149" t="s">
        <v>4658</v>
      </c>
      <c r="E301" s="149" t="s">
        <v>4659</v>
      </c>
      <c r="F301" s="149" t="s">
        <v>4653</v>
      </c>
      <c r="G301" s="190" t="s">
        <v>3891</v>
      </c>
      <c r="H301" s="231" t="s">
        <v>4654</v>
      </c>
      <c r="I301" s="149" t="s">
        <v>4655</v>
      </c>
      <c r="J301" s="149" t="s">
        <v>484</v>
      </c>
      <c r="K301" s="150" t="n">
        <v>1</v>
      </c>
      <c r="L301" s="149" t="s">
        <v>3457</v>
      </c>
    </row>
    <row r="302" s="17" customFormat="true" ht="12.75" hidden="false" customHeight="true" outlineLevel="0" collapsed="false">
      <c r="A302" s="155" t="s">
        <v>219</v>
      </c>
      <c r="B302" s="155" t="s">
        <v>3572</v>
      </c>
      <c r="C302" s="230" t="s">
        <v>222</v>
      </c>
      <c r="D302" s="149" t="s">
        <v>4660</v>
      </c>
      <c r="E302" s="149" t="s">
        <v>4661</v>
      </c>
      <c r="F302" s="149" t="s">
        <v>4662</v>
      </c>
      <c r="G302" s="190" t="s">
        <v>3891</v>
      </c>
      <c r="H302" s="231" t="s">
        <v>4663</v>
      </c>
      <c r="I302" s="149" t="s">
        <v>4664</v>
      </c>
      <c r="J302" s="149" t="s">
        <v>484</v>
      </c>
      <c r="K302" s="150" t="n">
        <v>1</v>
      </c>
      <c r="L302" s="154" t="s">
        <v>3457</v>
      </c>
    </row>
    <row r="303" s="17" customFormat="true" ht="12.75" hidden="false" customHeight="true" outlineLevel="0" collapsed="false">
      <c r="A303" s="155" t="s">
        <v>219</v>
      </c>
      <c r="B303" s="155" t="s">
        <v>3572</v>
      </c>
      <c r="C303" s="230" t="s">
        <v>222</v>
      </c>
      <c r="D303" s="149" t="s">
        <v>4665</v>
      </c>
      <c r="E303" s="149" t="s">
        <v>4666</v>
      </c>
      <c r="F303" s="149" t="s">
        <v>4662</v>
      </c>
      <c r="G303" s="190" t="s">
        <v>3891</v>
      </c>
      <c r="H303" s="231" t="s">
        <v>4663</v>
      </c>
      <c r="I303" s="149" t="s">
        <v>4664</v>
      </c>
      <c r="J303" s="149" t="s">
        <v>484</v>
      </c>
      <c r="K303" s="150" t="n">
        <v>1</v>
      </c>
      <c r="L303" s="154" t="s">
        <v>3457</v>
      </c>
    </row>
    <row r="304" s="17" customFormat="true" ht="12.75" hidden="false" customHeight="true" outlineLevel="0" collapsed="false">
      <c r="A304" s="155" t="s">
        <v>88</v>
      </c>
      <c r="B304" s="155" t="s">
        <v>3465</v>
      </c>
      <c r="C304" s="155" t="s">
        <v>2864</v>
      </c>
      <c r="D304" s="149" t="s">
        <v>4667</v>
      </c>
      <c r="E304" s="149" t="s">
        <v>4668</v>
      </c>
      <c r="F304" s="149" t="s">
        <v>4669</v>
      </c>
      <c r="G304" s="190" t="s">
        <v>4670</v>
      </c>
      <c r="H304" s="190" t="s">
        <v>4671</v>
      </c>
      <c r="I304" s="149" t="s">
        <v>4672</v>
      </c>
      <c r="J304" s="149" t="s">
        <v>484</v>
      </c>
      <c r="K304" s="150" t="n">
        <v>1</v>
      </c>
      <c r="L304" s="149" t="s">
        <v>3451</v>
      </c>
    </row>
    <row r="305" s="17" customFormat="true" ht="12.75" hidden="false" customHeight="true" outlineLevel="0" collapsed="false">
      <c r="A305" s="155" t="s">
        <v>88</v>
      </c>
      <c r="B305" s="155"/>
      <c r="C305" s="155" t="s">
        <v>4673</v>
      </c>
      <c r="D305" s="149" t="s">
        <v>4674</v>
      </c>
      <c r="E305" s="149" t="s">
        <v>4675</v>
      </c>
      <c r="F305" s="149" t="s">
        <v>4669</v>
      </c>
      <c r="G305" s="190" t="s">
        <v>4670</v>
      </c>
      <c r="H305" s="190" t="s">
        <v>4671</v>
      </c>
      <c r="I305" s="149" t="s">
        <v>4672</v>
      </c>
      <c r="J305" s="149" t="s">
        <v>484</v>
      </c>
      <c r="K305" s="150" t="n">
        <v>1</v>
      </c>
      <c r="L305" s="149" t="s">
        <v>3451</v>
      </c>
    </row>
    <row r="306" s="17" customFormat="true" ht="12.75" hidden="false" customHeight="true" outlineLevel="0" collapsed="false">
      <c r="A306" s="155" t="s">
        <v>210</v>
      </c>
      <c r="B306" s="155" t="s">
        <v>4676</v>
      </c>
      <c r="C306" s="155" t="s">
        <v>4677</v>
      </c>
      <c r="D306" s="149" t="s">
        <v>484</v>
      </c>
      <c r="E306" s="149" t="s">
        <v>4678</v>
      </c>
      <c r="F306" s="149" t="s">
        <v>4679</v>
      </c>
      <c r="G306" s="190" t="s">
        <v>3499</v>
      </c>
      <c r="H306" s="190" t="s">
        <v>4680</v>
      </c>
      <c r="I306" s="149" t="s">
        <v>4681</v>
      </c>
      <c r="J306" s="149" t="s">
        <v>484</v>
      </c>
      <c r="K306" s="150" t="n">
        <v>1</v>
      </c>
      <c r="L306" s="149" t="s">
        <v>3451</v>
      </c>
    </row>
    <row r="307" s="17" customFormat="true" ht="12.75" hidden="false" customHeight="true" outlineLevel="0" collapsed="false">
      <c r="A307" s="155" t="s">
        <v>32</v>
      </c>
      <c r="B307" s="155"/>
      <c r="C307" s="155" t="s">
        <v>4682</v>
      </c>
      <c r="D307" s="149" t="s">
        <v>4683</v>
      </c>
      <c r="E307" s="149" t="s">
        <v>4684</v>
      </c>
      <c r="F307" s="149" t="s">
        <v>4685</v>
      </c>
      <c r="G307" s="190" t="s">
        <v>3499</v>
      </c>
      <c r="H307" s="190" t="s">
        <v>4686</v>
      </c>
      <c r="I307" s="149" t="s">
        <v>4681</v>
      </c>
      <c r="J307" s="149" t="s">
        <v>484</v>
      </c>
      <c r="K307" s="150" t="n">
        <v>2</v>
      </c>
      <c r="L307" s="149" t="s">
        <v>3457</v>
      </c>
    </row>
    <row r="308" s="17" customFormat="true" ht="12.75" hidden="false" customHeight="true" outlineLevel="0" collapsed="false">
      <c r="A308" s="155" t="s">
        <v>88</v>
      </c>
      <c r="B308" s="155" t="s">
        <v>3465</v>
      </c>
      <c r="C308" s="155" t="s">
        <v>3235</v>
      </c>
      <c r="D308" s="149" t="s">
        <v>4687</v>
      </c>
      <c r="E308" s="149" t="s">
        <v>4688</v>
      </c>
      <c r="F308" s="149" t="s">
        <v>4689</v>
      </c>
      <c r="G308" s="190" t="s">
        <v>4690</v>
      </c>
      <c r="H308" s="190" t="s">
        <v>4691</v>
      </c>
      <c r="I308" s="149" t="s">
        <v>4692</v>
      </c>
      <c r="J308" s="149" t="s">
        <v>484</v>
      </c>
      <c r="K308" s="150" t="n">
        <v>1</v>
      </c>
      <c r="L308" s="149" t="s">
        <v>3457</v>
      </c>
    </row>
    <row r="309" s="17" customFormat="true" ht="12.75" hidden="false" customHeight="true" outlineLevel="0" collapsed="false">
      <c r="A309" s="155" t="s">
        <v>104</v>
      </c>
      <c r="B309" s="155" t="s">
        <v>3465</v>
      </c>
      <c r="C309" s="155" t="s">
        <v>4302</v>
      </c>
      <c r="D309" s="149" t="s">
        <v>4693</v>
      </c>
      <c r="E309" s="149" t="s">
        <v>4694</v>
      </c>
      <c r="F309" s="149" t="s">
        <v>4695</v>
      </c>
      <c r="G309" s="190" t="s">
        <v>4696</v>
      </c>
      <c r="H309" s="190" t="s">
        <v>4697</v>
      </c>
      <c r="I309" s="149" t="s">
        <v>2184</v>
      </c>
      <c r="J309" s="149" t="s">
        <v>484</v>
      </c>
      <c r="K309" s="150" t="n">
        <v>2</v>
      </c>
      <c r="L309" s="149" t="s">
        <v>3457</v>
      </c>
    </row>
    <row r="310" s="17" customFormat="true" ht="12.75" hidden="false" customHeight="true" outlineLevel="0" collapsed="false">
      <c r="A310" s="155" t="s">
        <v>118</v>
      </c>
      <c r="B310" s="155" t="s">
        <v>3458</v>
      </c>
      <c r="C310" s="155" t="s">
        <v>4698</v>
      </c>
      <c r="D310" s="149" t="s">
        <v>31</v>
      </c>
      <c r="E310" s="149" t="s">
        <v>4699</v>
      </c>
      <c r="F310" s="149" t="s">
        <v>4700</v>
      </c>
      <c r="G310" s="190" t="s">
        <v>3769</v>
      </c>
      <c r="H310" s="190" t="s">
        <v>4701</v>
      </c>
      <c r="I310" s="149" t="s">
        <v>4702</v>
      </c>
      <c r="J310" s="149" t="s">
        <v>484</v>
      </c>
      <c r="K310" s="150" t="n">
        <v>1</v>
      </c>
      <c r="L310" s="149" t="s">
        <v>3457</v>
      </c>
    </row>
    <row r="311" s="17" customFormat="true" ht="12.75" hidden="false" customHeight="true" outlineLevel="0" collapsed="false">
      <c r="A311" s="155" t="s">
        <v>3223</v>
      </c>
      <c r="B311" s="155" t="s">
        <v>4703</v>
      </c>
      <c r="C311" s="155" t="s">
        <v>4704</v>
      </c>
      <c r="D311" s="149" t="s">
        <v>4705</v>
      </c>
      <c r="E311" s="149" t="s">
        <v>4706</v>
      </c>
      <c r="F311" s="149" t="s">
        <v>4707</v>
      </c>
      <c r="G311" s="190" t="s">
        <v>3499</v>
      </c>
      <c r="H311" s="190" t="s">
        <v>4708</v>
      </c>
      <c r="I311" s="149" t="s">
        <v>3256</v>
      </c>
      <c r="J311" s="149" t="s">
        <v>484</v>
      </c>
      <c r="K311" s="150" t="n">
        <v>3</v>
      </c>
      <c r="L311" s="149" t="s">
        <v>3457</v>
      </c>
    </row>
    <row r="312" s="17" customFormat="true" ht="12.75" hidden="false" customHeight="true" outlineLevel="0" collapsed="false">
      <c r="A312" s="155" t="s">
        <v>3223</v>
      </c>
      <c r="B312" s="155" t="s">
        <v>4709</v>
      </c>
      <c r="C312" s="155" t="s">
        <v>4710</v>
      </c>
      <c r="D312" s="149" t="s">
        <v>4711</v>
      </c>
      <c r="E312" s="149" t="s">
        <v>4712</v>
      </c>
      <c r="F312" s="149" t="s">
        <v>4707</v>
      </c>
      <c r="G312" s="190" t="s">
        <v>3499</v>
      </c>
      <c r="H312" s="190" t="s">
        <v>4708</v>
      </c>
      <c r="I312" s="149" t="s">
        <v>3256</v>
      </c>
      <c r="J312" s="149" t="s">
        <v>484</v>
      </c>
      <c r="K312" s="150" t="n">
        <v>3</v>
      </c>
      <c r="L312" s="149" t="s">
        <v>3457</v>
      </c>
    </row>
    <row r="313" s="17" customFormat="true" ht="12.75" hidden="false" customHeight="true" outlineLevel="0" collapsed="false">
      <c r="A313" s="155" t="s">
        <v>293</v>
      </c>
      <c r="B313" s="155" t="s">
        <v>4713</v>
      </c>
      <c r="C313" s="155" t="s">
        <v>4251</v>
      </c>
      <c r="D313" s="149" t="s">
        <v>1563</v>
      </c>
      <c r="E313" s="154" t="s">
        <v>4714</v>
      </c>
      <c r="F313" s="154" t="s">
        <v>4715</v>
      </c>
      <c r="G313" s="190" t="s">
        <v>3493</v>
      </c>
      <c r="H313" s="190" t="s">
        <v>4716</v>
      </c>
      <c r="I313" s="149" t="s">
        <v>4717</v>
      </c>
      <c r="J313" s="149" t="s">
        <v>484</v>
      </c>
      <c r="K313" s="150" t="n">
        <v>3</v>
      </c>
      <c r="L313" s="149" t="s">
        <v>3457</v>
      </c>
    </row>
    <row r="314" s="17" customFormat="true" ht="12.75" hidden="false" customHeight="true" outlineLevel="0" collapsed="false">
      <c r="A314" s="155" t="s">
        <v>32</v>
      </c>
      <c r="B314" s="155"/>
      <c r="C314" s="155" t="s">
        <v>4718</v>
      </c>
      <c r="D314" s="149" t="s">
        <v>4719</v>
      </c>
      <c r="E314" s="149" t="s">
        <v>4720</v>
      </c>
      <c r="F314" s="149" t="s">
        <v>4721</v>
      </c>
      <c r="G314" s="190" t="s">
        <v>4722</v>
      </c>
      <c r="H314" s="190" t="s">
        <v>4723</v>
      </c>
      <c r="I314" s="149" t="s">
        <v>341</v>
      </c>
      <c r="J314" s="149" t="s">
        <v>484</v>
      </c>
      <c r="K314" s="150" t="n">
        <v>2</v>
      </c>
      <c r="L314" s="149" t="s">
        <v>3457</v>
      </c>
    </row>
    <row r="315" s="17" customFormat="true" ht="12.75" hidden="false" customHeight="true" outlineLevel="0" collapsed="false">
      <c r="A315" s="155" t="s">
        <v>136</v>
      </c>
      <c r="B315" s="164" t="s">
        <v>4460</v>
      </c>
      <c r="C315" s="155" t="s">
        <v>3613</v>
      </c>
      <c r="D315" s="149" t="s">
        <v>31</v>
      </c>
      <c r="E315" s="149" t="s">
        <v>3608</v>
      </c>
      <c r="F315" s="149" t="s">
        <v>4724</v>
      </c>
      <c r="G315" s="190" t="s">
        <v>4152</v>
      </c>
      <c r="H315" s="190" t="s">
        <v>4725</v>
      </c>
      <c r="I315" s="149" t="s">
        <v>4726</v>
      </c>
      <c r="J315" s="149" t="s">
        <v>484</v>
      </c>
      <c r="K315" s="150" t="n">
        <v>3</v>
      </c>
      <c r="L315" s="149" t="s">
        <v>3451</v>
      </c>
    </row>
    <row r="316" s="17" customFormat="true" ht="12.75" hidden="false" customHeight="true" outlineLevel="0" collapsed="false">
      <c r="A316" s="155" t="s">
        <v>136</v>
      </c>
      <c r="B316" s="164" t="s">
        <v>4727</v>
      </c>
      <c r="C316" s="155" t="s">
        <v>4728</v>
      </c>
      <c r="D316" s="149" t="s">
        <v>31</v>
      </c>
      <c r="E316" s="149" t="s">
        <v>4729</v>
      </c>
      <c r="F316" s="149" t="s">
        <v>4724</v>
      </c>
      <c r="G316" s="190" t="s">
        <v>4152</v>
      </c>
      <c r="H316" s="190" t="s">
        <v>4725</v>
      </c>
      <c r="I316" s="149"/>
      <c r="J316" s="149" t="s">
        <v>484</v>
      </c>
      <c r="K316" s="150" t="n">
        <v>3</v>
      </c>
      <c r="L316" s="149" t="s">
        <v>3451</v>
      </c>
    </row>
    <row r="317" s="17" customFormat="true" ht="12.75" hidden="false" customHeight="true" outlineLevel="0" collapsed="false">
      <c r="A317" s="155" t="s">
        <v>136</v>
      </c>
      <c r="B317" s="164" t="s">
        <v>4730</v>
      </c>
      <c r="C317" s="155" t="s">
        <v>3613</v>
      </c>
      <c r="D317" s="149" t="s">
        <v>31</v>
      </c>
      <c r="E317" s="149" t="s">
        <v>4731</v>
      </c>
      <c r="F317" s="149" t="s">
        <v>4724</v>
      </c>
      <c r="G317" s="190" t="s">
        <v>4152</v>
      </c>
      <c r="H317" s="190" t="s">
        <v>4725</v>
      </c>
      <c r="I317" s="149" t="s">
        <v>4726</v>
      </c>
      <c r="J317" s="149" t="s">
        <v>484</v>
      </c>
      <c r="K317" s="150" t="n">
        <v>3</v>
      </c>
      <c r="L317" s="149" t="s">
        <v>3451</v>
      </c>
    </row>
    <row r="318" s="17" customFormat="true" ht="12.75" hidden="false" customHeight="true" outlineLevel="0" collapsed="false">
      <c r="A318" s="155" t="s">
        <v>136</v>
      </c>
      <c r="B318" s="149" t="s">
        <v>3445</v>
      </c>
      <c r="C318" s="155" t="s">
        <v>3613</v>
      </c>
      <c r="D318" s="149" t="s">
        <v>31</v>
      </c>
      <c r="E318" s="149" t="s">
        <v>4732</v>
      </c>
      <c r="F318" s="149" t="s">
        <v>4733</v>
      </c>
      <c r="G318" s="190" t="s">
        <v>4152</v>
      </c>
      <c r="H318" s="190" t="s">
        <v>4725</v>
      </c>
      <c r="I318" s="149"/>
      <c r="J318" s="149" t="s">
        <v>484</v>
      </c>
      <c r="K318" s="150" t="n">
        <v>2</v>
      </c>
      <c r="L318" s="149" t="s">
        <v>3451</v>
      </c>
    </row>
    <row r="319" s="17" customFormat="true" ht="12.75" hidden="false" customHeight="true" outlineLevel="0" collapsed="false">
      <c r="A319" s="155" t="s">
        <v>136</v>
      </c>
      <c r="B319" s="149" t="s">
        <v>4734</v>
      </c>
      <c r="C319" s="155" t="s">
        <v>3613</v>
      </c>
      <c r="D319" s="149" t="s">
        <v>31</v>
      </c>
      <c r="E319" s="149" t="s">
        <v>4735</v>
      </c>
      <c r="F319" s="149" t="s">
        <v>4733</v>
      </c>
      <c r="G319" s="190" t="s">
        <v>4152</v>
      </c>
      <c r="H319" s="190" t="s">
        <v>4725</v>
      </c>
      <c r="I319" s="149"/>
      <c r="J319" s="149" t="s">
        <v>484</v>
      </c>
      <c r="K319" s="150" t="n">
        <v>2</v>
      </c>
      <c r="L319" s="149" t="s">
        <v>3451</v>
      </c>
    </row>
    <row r="320" s="17" customFormat="true" ht="12.75" hidden="false" customHeight="true" outlineLevel="0" collapsed="false">
      <c r="A320" s="155" t="s">
        <v>136</v>
      </c>
      <c r="B320" s="149" t="s">
        <v>3458</v>
      </c>
      <c r="C320" s="155" t="s">
        <v>4736</v>
      </c>
      <c r="D320" s="149" t="s">
        <v>31</v>
      </c>
      <c r="E320" s="149" t="s">
        <v>4737</v>
      </c>
      <c r="F320" s="224" t="s">
        <v>4738</v>
      </c>
      <c r="G320" s="190" t="s">
        <v>3797</v>
      </c>
      <c r="H320" s="190" t="s">
        <v>4739</v>
      </c>
      <c r="I320" s="149" t="s">
        <v>4740</v>
      </c>
      <c r="J320" s="149" t="s">
        <v>484</v>
      </c>
      <c r="K320" s="150" t="n">
        <v>3</v>
      </c>
      <c r="L320" s="149" t="s">
        <v>3457</v>
      </c>
    </row>
    <row r="321" s="17" customFormat="true" ht="12.75" hidden="false" customHeight="true" outlineLevel="0" collapsed="false">
      <c r="A321" s="155" t="s">
        <v>136</v>
      </c>
      <c r="B321" s="149" t="s">
        <v>3445</v>
      </c>
      <c r="C321" s="155" t="s">
        <v>4741</v>
      </c>
      <c r="D321" s="149" t="s">
        <v>31</v>
      </c>
      <c r="E321" s="149" t="s">
        <v>4742</v>
      </c>
      <c r="F321" s="224" t="s">
        <v>4738</v>
      </c>
      <c r="G321" s="190" t="s">
        <v>3797</v>
      </c>
      <c r="H321" s="190" t="s">
        <v>4739</v>
      </c>
      <c r="I321" s="149" t="s">
        <v>4740</v>
      </c>
      <c r="J321" s="149" t="s">
        <v>484</v>
      </c>
      <c r="K321" s="150" t="n">
        <v>3</v>
      </c>
      <c r="L321" s="149" t="s">
        <v>3457</v>
      </c>
    </row>
    <row r="322" s="17" customFormat="true" ht="12.75" hidden="false" customHeight="true" outlineLevel="0" collapsed="false">
      <c r="A322" s="155" t="s">
        <v>136</v>
      </c>
      <c r="B322" s="149" t="s">
        <v>3458</v>
      </c>
      <c r="C322" s="155" t="s">
        <v>4743</v>
      </c>
      <c r="D322" s="149" t="s">
        <v>31</v>
      </c>
      <c r="E322" s="149" t="s">
        <v>4744</v>
      </c>
      <c r="F322" s="224" t="s">
        <v>4738</v>
      </c>
      <c r="G322" s="190" t="s">
        <v>3797</v>
      </c>
      <c r="H322" s="190" t="s">
        <v>4739</v>
      </c>
      <c r="I322" s="149" t="s">
        <v>4740</v>
      </c>
      <c r="J322" s="149" t="s">
        <v>484</v>
      </c>
      <c r="K322" s="150" t="n">
        <v>3</v>
      </c>
      <c r="L322" s="149" t="s">
        <v>3457</v>
      </c>
    </row>
    <row r="323" s="17" customFormat="true" ht="12.75" hidden="false" customHeight="true" outlineLevel="0" collapsed="false">
      <c r="A323" s="155" t="s">
        <v>136</v>
      </c>
      <c r="B323" s="149" t="s">
        <v>3445</v>
      </c>
      <c r="C323" s="155" t="s">
        <v>4745</v>
      </c>
      <c r="D323" s="149" t="s">
        <v>31</v>
      </c>
      <c r="E323" s="149" t="s">
        <v>4746</v>
      </c>
      <c r="F323" s="224" t="s">
        <v>4738</v>
      </c>
      <c r="G323" s="190" t="s">
        <v>3797</v>
      </c>
      <c r="H323" s="190" t="s">
        <v>4739</v>
      </c>
      <c r="I323" s="149" t="s">
        <v>4740</v>
      </c>
      <c r="J323" s="149" t="s">
        <v>484</v>
      </c>
      <c r="K323" s="150" t="n">
        <v>3</v>
      </c>
      <c r="L323" s="149" t="s">
        <v>3457</v>
      </c>
    </row>
    <row r="324" s="17" customFormat="true" ht="12.75" hidden="false" customHeight="true" outlineLevel="0" collapsed="false">
      <c r="A324" s="155" t="s">
        <v>136</v>
      </c>
      <c r="B324" s="149" t="s">
        <v>3458</v>
      </c>
      <c r="C324" s="155" t="s">
        <v>4747</v>
      </c>
      <c r="D324" s="149" t="s">
        <v>31</v>
      </c>
      <c r="E324" s="149" t="s">
        <v>4746</v>
      </c>
      <c r="F324" s="224" t="s">
        <v>4738</v>
      </c>
      <c r="G324" s="190" t="s">
        <v>3797</v>
      </c>
      <c r="H324" s="190" t="s">
        <v>4739</v>
      </c>
      <c r="I324" s="149" t="s">
        <v>4740</v>
      </c>
      <c r="J324" s="149" t="s">
        <v>484</v>
      </c>
      <c r="K324" s="150" t="n">
        <v>3</v>
      </c>
      <c r="L324" s="149" t="s">
        <v>3457</v>
      </c>
    </row>
    <row r="325" s="17" customFormat="true" ht="12.75" hidden="false" customHeight="true" outlineLevel="0" collapsed="false">
      <c r="A325" s="155" t="s">
        <v>230</v>
      </c>
      <c r="B325" s="155" t="s">
        <v>3572</v>
      </c>
      <c r="C325" s="155" t="s">
        <v>4748</v>
      </c>
      <c r="D325" s="149" t="s">
        <v>484</v>
      </c>
      <c r="E325" s="149" t="s">
        <v>4749</v>
      </c>
      <c r="F325" s="149" t="s">
        <v>4750</v>
      </c>
      <c r="G325" s="190" t="s">
        <v>4751</v>
      </c>
      <c r="H325" s="190" t="s">
        <v>4752</v>
      </c>
      <c r="I325" s="149" t="s">
        <v>4753</v>
      </c>
      <c r="J325" s="149" t="s">
        <v>484</v>
      </c>
      <c r="K325" s="150" t="n">
        <v>3</v>
      </c>
      <c r="L325" s="149" t="s">
        <v>3457</v>
      </c>
    </row>
    <row r="326" s="17" customFormat="true" ht="12.75" hidden="false" customHeight="true" outlineLevel="0" collapsed="false">
      <c r="A326" s="155" t="s">
        <v>293</v>
      </c>
      <c r="B326" s="155" t="s">
        <v>3465</v>
      </c>
      <c r="C326" s="155" t="s">
        <v>4251</v>
      </c>
      <c r="D326" s="149" t="s">
        <v>1563</v>
      </c>
      <c r="E326" s="154" t="s">
        <v>4754</v>
      </c>
      <c r="F326" s="149" t="s">
        <v>4755</v>
      </c>
      <c r="G326" s="190" t="s">
        <v>3797</v>
      </c>
      <c r="H326" s="190" t="s">
        <v>4752</v>
      </c>
      <c r="I326" s="154" t="s">
        <v>4756</v>
      </c>
      <c r="J326" s="149" t="s">
        <v>484</v>
      </c>
      <c r="K326" s="150" t="n">
        <v>3</v>
      </c>
      <c r="L326" s="149" t="s">
        <v>3457</v>
      </c>
    </row>
    <row r="327" s="17" customFormat="true" ht="12.75" hidden="false" customHeight="true" outlineLevel="0" collapsed="false">
      <c r="A327" s="155" t="s">
        <v>104</v>
      </c>
      <c r="B327" s="155" t="s">
        <v>3465</v>
      </c>
      <c r="C327" s="155" t="s">
        <v>4757</v>
      </c>
      <c r="D327" s="149" t="s">
        <v>4758</v>
      </c>
      <c r="E327" s="149" t="s">
        <v>4759</v>
      </c>
      <c r="F327" s="149" t="s">
        <v>4760</v>
      </c>
      <c r="G327" s="190" t="s">
        <v>4065</v>
      </c>
      <c r="H327" s="190" t="s">
        <v>4761</v>
      </c>
      <c r="I327" s="149" t="s">
        <v>4762</v>
      </c>
      <c r="J327" s="149" t="s">
        <v>484</v>
      </c>
      <c r="K327" s="150" t="n">
        <v>3</v>
      </c>
      <c r="L327" s="149" t="s">
        <v>3451</v>
      </c>
    </row>
    <row r="328" s="17" customFormat="true" ht="12.75" hidden="false" customHeight="true" outlineLevel="0" collapsed="false">
      <c r="A328" s="155" t="s">
        <v>88</v>
      </c>
      <c r="B328" s="155"/>
      <c r="C328" s="155" t="s">
        <v>4763</v>
      </c>
      <c r="D328" s="149" t="s">
        <v>4221</v>
      </c>
      <c r="E328" s="149" t="s">
        <v>4764</v>
      </c>
      <c r="F328" s="149" t="s">
        <v>4765</v>
      </c>
      <c r="G328" s="190" t="s">
        <v>4065</v>
      </c>
      <c r="H328" s="190" t="s">
        <v>4761</v>
      </c>
      <c r="I328" s="149" t="s">
        <v>4762</v>
      </c>
      <c r="J328" s="149" t="s">
        <v>484</v>
      </c>
      <c r="K328" s="150" t="n">
        <v>2</v>
      </c>
      <c r="L328" s="149" t="s">
        <v>3451</v>
      </c>
    </row>
    <row r="329" s="17" customFormat="true" ht="12.75" hidden="false" customHeight="true" outlineLevel="0" collapsed="false">
      <c r="A329" s="155" t="s">
        <v>210</v>
      </c>
      <c r="B329" s="155" t="s">
        <v>4306</v>
      </c>
      <c r="C329" s="155" t="s">
        <v>4766</v>
      </c>
      <c r="D329" s="149" t="s">
        <v>484</v>
      </c>
      <c r="E329" s="149" t="s">
        <v>4767</v>
      </c>
      <c r="F329" s="149" t="s">
        <v>4768</v>
      </c>
      <c r="G329" s="190" t="s">
        <v>4722</v>
      </c>
      <c r="H329" s="190" t="s">
        <v>4769</v>
      </c>
      <c r="I329" s="149"/>
      <c r="J329" s="149" t="s">
        <v>484</v>
      </c>
      <c r="K329" s="150" t="n">
        <v>3</v>
      </c>
      <c r="L329" s="149" t="s">
        <v>3457</v>
      </c>
    </row>
    <row r="330" s="17" customFormat="true" ht="12.75" hidden="false" customHeight="true" outlineLevel="0" collapsed="false">
      <c r="A330" s="155" t="s">
        <v>88</v>
      </c>
      <c r="B330" s="155" t="s">
        <v>3465</v>
      </c>
      <c r="C330" s="155" t="s">
        <v>4770</v>
      </c>
      <c r="D330" s="149" t="s">
        <v>4771</v>
      </c>
      <c r="E330" s="149" t="s">
        <v>4772</v>
      </c>
      <c r="F330" s="149" t="s">
        <v>4773</v>
      </c>
      <c r="G330" s="190" t="s">
        <v>4774</v>
      </c>
      <c r="H330" s="190" t="s">
        <v>4775</v>
      </c>
      <c r="I330" s="149" t="s">
        <v>4776</v>
      </c>
      <c r="J330" s="149" t="s">
        <v>484</v>
      </c>
      <c r="K330" s="150" t="n">
        <v>1</v>
      </c>
      <c r="L330" s="154" t="s">
        <v>3451</v>
      </c>
    </row>
    <row r="331" s="17" customFormat="true" ht="12.75" hidden="false" customHeight="true" outlineLevel="0" collapsed="false">
      <c r="A331" s="155" t="s">
        <v>219</v>
      </c>
      <c r="B331" s="155" t="s">
        <v>3572</v>
      </c>
      <c r="C331" s="230" t="s">
        <v>3001</v>
      </c>
      <c r="D331" s="149" t="s">
        <v>4777</v>
      </c>
      <c r="E331" s="149" t="s">
        <v>4778</v>
      </c>
      <c r="F331" s="149" t="s">
        <v>4779</v>
      </c>
      <c r="G331" s="190" t="s">
        <v>4780</v>
      </c>
      <c r="H331" s="231" t="s">
        <v>4781</v>
      </c>
      <c r="I331" s="149" t="s">
        <v>4782</v>
      </c>
      <c r="J331" s="149" t="s">
        <v>484</v>
      </c>
      <c r="K331" s="150" t="n">
        <v>1</v>
      </c>
      <c r="L331" s="149" t="s">
        <v>3451</v>
      </c>
    </row>
    <row r="332" s="17" customFormat="true" ht="12.75" hidden="false" customHeight="true" outlineLevel="0" collapsed="false">
      <c r="A332" s="155" t="s">
        <v>136</v>
      </c>
      <c r="B332" s="149" t="s">
        <v>3627</v>
      </c>
      <c r="C332" s="155" t="s">
        <v>4783</v>
      </c>
      <c r="D332" s="149" t="s">
        <v>31</v>
      </c>
      <c r="E332" s="149" t="s">
        <v>4784</v>
      </c>
      <c r="F332" s="224" t="s">
        <v>4785</v>
      </c>
      <c r="G332" s="190" t="s">
        <v>4786</v>
      </c>
      <c r="H332" s="225" t="s">
        <v>4787</v>
      </c>
      <c r="I332" s="149" t="s">
        <v>4788</v>
      </c>
      <c r="J332" s="149" t="s">
        <v>484</v>
      </c>
      <c r="K332" s="150" t="n">
        <v>3</v>
      </c>
      <c r="L332" s="154" t="s">
        <v>3451</v>
      </c>
    </row>
    <row r="333" s="17" customFormat="true" ht="12.75" hidden="false" customHeight="true" outlineLevel="0" collapsed="false">
      <c r="A333" s="155" t="s">
        <v>230</v>
      </c>
      <c r="B333" s="155" t="s">
        <v>3572</v>
      </c>
      <c r="C333" s="155" t="s">
        <v>4789</v>
      </c>
      <c r="D333" s="149" t="s">
        <v>31</v>
      </c>
      <c r="E333" s="149" t="s">
        <v>4790</v>
      </c>
      <c r="F333" s="149" t="s">
        <v>4791</v>
      </c>
      <c r="G333" s="226" t="s">
        <v>4792</v>
      </c>
      <c r="H333" s="190" t="s">
        <v>4793</v>
      </c>
      <c r="I333" s="149" t="s">
        <v>4794</v>
      </c>
      <c r="J333" s="149" t="s">
        <v>484</v>
      </c>
      <c r="K333" s="150" t="n">
        <v>1</v>
      </c>
      <c r="L333" s="154" t="s">
        <v>3457</v>
      </c>
    </row>
    <row r="334" s="17" customFormat="true" ht="12.75" hidden="false" customHeight="true" outlineLevel="0" collapsed="false">
      <c r="A334" s="155" t="s">
        <v>230</v>
      </c>
      <c r="B334" s="155" t="s">
        <v>3572</v>
      </c>
      <c r="C334" s="155" t="s">
        <v>4795</v>
      </c>
      <c r="D334" s="149" t="s">
        <v>31</v>
      </c>
      <c r="E334" s="149" t="s">
        <v>4796</v>
      </c>
      <c r="F334" s="149" t="s">
        <v>4791</v>
      </c>
      <c r="G334" s="226" t="s">
        <v>4792</v>
      </c>
      <c r="H334" s="190" t="s">
        <v>4793</v>
      </c>
      <c r="I334" s="149" t="s">
        <v>4794</v>
      </c>
      <c r="J334" s="149" t="s">
        <v>484</v>
      </c>
      <c r="K334" s="150" t="n">
        <v>1</v>
      </c>
      <c r="L334" s="154" t="s">
        <v>3457</v>
      </c>
    </row>
    <row r="335" s="17" customFormat="true" ht="12.75" hidden="false" customHeight="true" outlineLevel="0" collapsed="false">
      <c r="A335" s="155" t="s">
        <v>230</v>
      </c>
      <c r="B335" s="155" t="s">
        <v>3519</v>
      </c>
      <c r="C335" s="155" t="s">
        <v>4797</v>
      </c>
      <c r="D335" s="149" t="s">
        <v>31</v>
      </c>
      <c r="E335" s="149" t="s">
        <v>4798</v>
      </c>
      <c r="F335" s="149" t="s">
        <v>4791</v>
      </c>
      <c r="G335" s="226" t="s">
        <v>4792</v>
      </c>
      <c r="H335" s="190" t="s">
        <v>4793</v>
      </c>
      <c r="I335" s="149" t="s">
        <v>4794</v>
      </c>
      <c r="J335" s="149" t="s">
        <v>484</v>
      </c>
      <c r="K335" s="150" t="n">
        <v>1</v>
      </c>
      <c r="L335" s="154" t="s">
        <v>3457</v>
      </c>
    </row>
    <row r="336" s="17" customFormat="true" ht="12.75" hidden="false" customHeight="true" outlineLevel="0" collapsed="false">
      <c r="A336" s="155" t="s">
        <v>230</v>
      </c>
      <c r="B336" s="155" t="s">
        <v>3519</v>
      </c>
      <c r="C336" s="155" t="s">
        <v>4799</v>
      </c>
      <c r="D336" s="149" t="s">
        <v>31</v>
      </c>
      <c r="E336" s="149" t="s">
        <v>4800</v>
      </c>
      <c r="F336" s="149" t="s">
        <v>4791</v>
      </c>
      <c r="G336" s="226" t="s">
        <v>4792</v>
      </c>
      <c r="H336" s="190" t="s">
        <v>4793</v>
      </c>
      <c r="I336" s="149" t="s">
        <v>4794</v>
      </c>
      <c r="J336" s="149" t="s">
        <v>484</v>
      </c>
      <c r="K336" s="150" t="n">
        <v>1</v>
      </c>
      <c r="L336" s="154" t="s">
        <v>3457</v>
      </c>
    </row>
    <row r="337" s="17" customFormat="true" ht="12.75" hidden="false" customHeight="true" outlineLevel="0" collapsed="false">
      <c r="A337" s="155" t="s">
        <v>4801</v>
      </c>
      <c r="B337" s="155" t="s">
        <v>3465</v>
      </c>
      <c r="C337" s="155" t="s">
        <v>4802</v>
      </c>
      <c r="D337" s="149" t="s">
        <v>4803</v>
      </c>
      <c r="E337" s="149" t="s">
        <v>4804</v>
      </c>
      <c r="F337" s="149" t="s">
        <v>4805</v>
      </c>
      <c r="G337" s="190" t="s">
        <v>3499</v>
      </c>
      <c r="H337" s="225" t="s">
        <v>4806</v>
      </c>
      <c r="I337" s="149" t="s">
        <v>4807</v>
      </c>
      <c r="J337" s="149" t="s">
        <v>484</v>
      </c>
      <c r="K337" s="150" t="n">
        <v>2</v>
      </c>
      <c r="L337" s="149" t="s">
        <v>3451</v>
      </c>
    </row>
    <row r="338" s="17" customFormat="true" ht="12.75" hidden="false" customHeight="true" outlineLevel="0" collapsed="false">
      <c r="A338" s="155" t="s">
        <v>136</v>
      </c>
      <c r="B338" s="149" t="s">
        <v>3627</v>
      </c>
      <c r="C338" s="155" t="s">
        <v>4808</v>
      </c>
      <c r="D338" s="149" t="s">
        <v>31</v>
      </c>
      <c r="E338" s="149" t="s">
        <v>4809</v>
      </c>
      <c r="F338" s="149" t="s">
        <v>4805</v>
      </c>
      <c r="G338" s="190" t="s">
        <v>3499</v>
      </c>
      <c r="H338" s="225" t="s">
        <v>4806</v>
      </c>
      <c r="I338" s="149" t="s">
        <v>4807</v>
      </c>
      <c r="J338" s="149" t="s">
        <v>484</v>
      </c>
      <c r="K338" s="150" t="n">
        <v>3</v>
      </c>
      <c r="L338" s="149" t="s">
        <v>3451</v>
      </c>
    </row>
    <row r="339" s="17" customFormat="true" ht="12.75" hidden="false" customHeight="true" outlineLevel="0" collapsed="false">
      <c r="A339" s="155" t="s">
        <v>88</v>
      </c>
      <c r="B339" s="155"/>
      <c r="C339" s="155" t="s">
        <v>168</v>
      </c>
      <c r="D339" s="149" t="s">
        <v>4810</v>
      </c>
      <c r="E339" s="149" t="s">
        <v>4811</v>
      </c>
      <c r="F339" s="149" t="s">
        <v>4812</v>
      </c>
      <c r="G339" s="190" t="s">
        <v>3499</v>
      </c>
      <c r="H339" s="190" t="s">
        <v>4806</v>
      </c>
      <c r="I339" s="149" t="s">
        <v>54</v>
      </c>
      <c r="J339" s="149" t="s">
        <v>484</v>
      </c>
      <c r="K339" s="150" t="n">
        <v>2</v>
      </c>
      <c r="L339" s="149" t="s">
        <v>3451</v>
      </c>
    </row>
    <row r="340" s="17" customFormat="true" ht="12.75" hidden="false" customHeight="true" outlineLevel="0" collapsed="false">
      <c r="A340" s="155" t="s">
        <v>293</v>
      </c>
      <c r="B340" s="155" t="s">
        <v>4713</v>
      </c>
      <c r="C340" s="155" t="s">
        <v>3140</v>
      </c>
      <c r="D340" s="149" t="s">
        <v>4813</v>
      </c>
      <c r="E340" s="149" t="s">
        <v>4814</v>
      </c>
      <c r="F340" s="149" t="s">
        <v>4815</v>
      </c>
      <c r="G340" s="190" t="s">
        <v>4816</v>
      </c>
      <c r="H340" s="190" t="s">
        <v>4817</v>
      </c>
      <c r="I340" s="149" t="s">
        <v>4818</v>
      </c>
      <c r="J340" s="149" t="s">
        <v>484</v>
      </c>
      <c r="K340" s="150" t="n">
        <v>3</v>
      </c>
      <c r="L340" s="149" t="s">
        <v>3451</v>
      </c>
    </row>
    <row r="341" s="17" customFormat="true" ht="12.75" hidden="false" customHeight="true" outlineLevel="0" collapsed="false">
      <c r="A341" s="155" t="s">
        <v>210</v>
      </c>
      <c r="B341" s="222" t="s">
        <v>4819</v>
      </c>
      <c r="C341" s="155" t="s">
        <v>4277</v>
      </c>
      <c r="D341" s="149" t="s">
        <v>484</v>
      </c>
      <c r="E341" s="149" t="s">
        <v>4820</v>
      </c>
      <c r="F341" s="149" t="s">
        <v>4821</v>
      </c>
      <c r="G341" s="190" t="s">
        <v>4822</v>
      </c>
      <c r="H341" s="190" t="s">
        <v>4817</v>
      </c>
      <c r="I341" s="149" t="s">
        <v>4823</v>
      </c>
      <c r="J341" s="149" t="s">
        <v>484</v>
      </c>
      <c r="K341" s="150" t="n">
        <v>2</v>
      </c>
      <c r="L341" s="149" t="s">
        <v>3457</v>
      </c>
    </row>
    <row r="342" s="17" customFormat="true" ht="12.75" hidden="false" customHeight="true" outlineLevel="0" collapsed="false">
      <c r="A342" s="155" t="s">
        <v>210</v>
      </c>
      <c r="B342" s="222" t="s">
        <v>4819</v>
      </c>
      <c r="C342" s="155" t="s">
        <v>4824</v>
      </c>
      <c r="D342" s="149" t="s">
        <v>484</v>
      </c>
      <c r="E342" s="149" t="s">
        <v>4825</v>
      </c>
      <c r="F342" s="149" t="s">
        <v>4821</v>
      </c>
      <c r="G342" s="190" t="s">
        <v>4722</v>
      </c>
      <c r="H342" s="190" t="s">
        <v>4817</v>
      </c>
      <c r="I342" s="149" t="s">
        <v>4823</v>
      </c>
      <c r="J342" s="149" t="s">
        <v>484</v>
      </c>
      <c r="K342" s="150" t="n">
        <v>2</v>
      </c>
      <c r="L342" s="149" t="s">
        <v>3457</v>
      </c>
    </row>
    <row r="343" s="17" customFormat="true" ht="12.75" hidden="false" customHeight="true" outlineLevel="0" collapsed="false">
      <c r="A343" s="155" t="s">
        <v>75</v>
      </c>
      <c r="B343" s="155" t="s">
        <v>3593</v>
      </c>
      <c r="C343" s="155" t="s">
        <v>4120</v>
      </c>
      <c r="D343" s="149" t="s">
        <v>4826</v>
      </c>
      <c r="E343" s="149" t="s">
        <v>4827</v>
      </c>
      <c r="F343" s="149" t="s">
        <v>4828</v>
      </c>
      <c r="G343" s="190" t="s">
        <v>4590</v>
      </c>
      <c r="H343" s="190" t="s">
        <v>4829</v>
      </c>
      <c r="I343" s="149" t="s">
        <v>4830</v>
      </c>
      <c r="J343" s="149" t="s">
        <v>484</v>
      </c>
      <c r="K343" s="150" t="n">
        <v>3</v>
      </c>
      <c r="L343" s="160" t="s">
        <v>3451</v>
      </c>
    </row>
    <row r="344" s="17" customFormat="true" ht="12.75" hidden="false" customHeight="true" outlineLevel="0" collapsed="false">
      <c r="A344" s="155" t="s">
        <v>75</v>
      </c>
      <c r="B344" s="155" t="s">
        <v>3501</v>
      </c>
      <c r="C344" s="155" t="s">
        <v>4831</v>
      </c>
      <c r="D344" s="149" t="s">
        <v>4832</v>
      </c>
      <c r="E344" s="149" t="s">
        <v>4833</v>
      </c>
      <c r="F344" s="149" t="s">
        <v>4834</v>
      </c>
      <c r="G344" s="190" t="s">
        <v>4835</v>
      </c>
      <c r="H344" s="190" t="s">
        <v>4836</v>
      </c>
      <c r="I344" s="149" t="s">
        <v>4837</v>
      </c>
      <c r="J344" s="149" t="s">
        <v>484</v>
      </c>
      <c r="K344" s="150" t="n">
        <v>3</v>
      </c>
      <c r="L344" s="149" t="s">
        <v>3451</v>
      </c>
    </row>
    <row r="345" s="17" customFormat="true" ht="12.75" hidden="false" customHeight="true" outlineLevel="0" collapsed="false">
      <c r="A345" s="155" t="s">
        <v>118</v>
      </c>
      <c r="B345" s="155" t="s">
        <v>3458</v>
      </c>
      <c r="C345" s="155" t="s">
        <v>4838</v>
      </c>
      <c r="D345" s="149" t="s">
        <v>484</v>
      </c>
      <c r="E345" s="149" t="s">
        <v>4839</v>
      </c>
      <c r="F345" s="149" t="s">
        <v>4840</v>
      </c>
      <c r="G345" s="190" t="s">
        <v>3454</v>
      </c>
      <c r="H345" s="190" t="s">
        <v>4841</v>
      </c>
      <c r="I345" s="149" t="s">
        <v>4842</v>
      </c>
      <c r="J345" s="149" t="s">
        <v>484</v>
      </c>
      <c r="K345" s="150" t="n">
        <v>1</v>
      </c>
      <c r="L345" s="149" t="s">
        <v>3451</v>
      </c>
    </row>
    <row r="346" s="17" customFormat="true" ht="12.75" hidden="false" customHeight="true" outlineLevel="0" collapsed="false">
      <c r="A346" s="155" t="s">
        <v>88</v>
      </c>
      <c r="B346" s="155" t="s">
        <v>3465</v>
      </c>
      <c r="C346" s="155" t="s">
        <v>4843</v>
      </c>
      <c r="D346" s="149" t="s">
        <v>4844</v>
      </c>
      <c r="E346" s="149" t="s">
        <v>4845</v>
      </c>
      <c r="F346" s="149" t="s">
        <v>4846</v>
      </c>
      <c r="G346" s="190" t="s">
        <v>4404</v>
      </c>
      <c r="H346" s="190" t="s">
        <v>4847</v>
      </c>
      <c r="I346" s="149" t="s">
        <v>4848</v>
      </c>
      <c r="J346" s="149" t="s">
        <v>484</v>
      </c>
      <c r="K346" s="150" t="n">
        <v>1</v>
      </c>
      <c r="L346" s="149" t="s">
        <v>3451</v>
      </c>
    </row>
    <row r="347" s="17" customFormat="true" ht="12.75" hidden="false" customHeight="true" outlineLevel="0" collapsed="false">
      <c r="A347" s="155" t="s">
        <v>219</v>
      </c>
      <c r="B347" s="155" t="s">
        <v>3445</v>
      </c>
      <c r="C347" s="230" t="s">
        <v>3092</v>
      </c>
      <c r="D347" s="149" t="s">
        <v>4849</v>
      </c>
      <c r="E347" s="149" t="s">
        <v>4850</v>
      </c>
      <c r="F347" s="149" t="s">
        <v>4851</v>
      </c>
      <c r="G347" s="190" t="s">
        <v>4852</v>
      </c>
      <c r="H347" s="231" t="s">
        <v>4853</v>
      </c>
      <c r="I347" s="149" t="s">
        <v>4854</v>
      </c>
      <c r="J347" s="149" t="s">
        <v>484</v>
      </c>
      <c r="K347" s="150" t="n">
        <v>1</v>
      </c>
      <c r="L347" s="149" t="s">
        <v>3451</v>
      </c>
    </row>
    <row r="348" s="17" customFormat="true" ht="12.75" hidden="false" customHeight="true" outlineLevel="0" collapsed="false">
      <c r="A348" s="155" t="s">
        <v>142</v>
      </c>
      <c r="B348" s="222" t="s">
        <v>4429</v>
      </c>
      <c r="C348" s="155" t="s">
        <v>4855</v>
      </c>
      <c r="D348" s="149" t="s">
        <v>4856</v>
      </c>
      <c r="E348" s="149" t="s">
        <v>4857</v>
      </c>
      <c r="F348" s="149" t="s">
        <v>4858</v>
      </c>
      <c r="G348" s="190" t="s">
        <v>3499</v>
      </c>
      <c r="H348" s="190" t="s">
        <v>4859</v>
      </c>
      <c r="I348" s="149" t="s">
        <v>4860</v>
      </c>
      <c r="J348" s="149" t="s">
        <v>484</v>
      </c>
      <c r="K348" s="150" t="n">
        <v>1</v>
      </c>
      <c r="L348" s="149" t="s">
        <v>3457</v>
      </c>
    </row>
    <row r="349" s="17" customFormat="true" ht="12.75" hidden="false" customHeight="true" outlineLevel="0" collapsed="false">
      <c r="A349" s="155" t="s">
        <v>142</v>
      </c>
      <c r="B349" s="155" t="s">
        <v>3465</v>
      </c>
      <c r="C349" s="155" t="s">
        <v>4861</v>
      </c>
      <c r="D349" s="149" t="s">
        <v>4325</v>
      </c>
      <c r="E349" s="149" t="s">
        <v>4862</v>
      </c>
      <c r="F349" s="149" t="s">
        <v>4858</v>
      </c>
      <c r="G349" s="190" t="s">
        <v>3499</v>
      </c>
      <c r="H349" s="190" t="s">
        <v>4859</v>
      </c>
      <c r="I349" s="149" t="s">
        <v>4860</v>
      </c>
      <c r="J349" s="149" t="s">
        <v>484</v>
      </c>
      <c r="K349" s="150" t="n">
        <v>1</v>
      </c>
      <c r="L349" s="149" t="s">
        <v>3457</v>
      </c>
    </row>
    <row r="350" s="17" customFormat="true" ht="12.75" hidden="false" customHeight="true" outlineLevel="0" collapsed="false">
      <c r="A350" s="155" t="s">
        <v>142</v>
      </c>
      <c r="B350" s="155"/>
      <c r="C350" s="155" t="s">
        <v>4863</v>
      </c>
      <c r="D350" s="149" t="s">
        <v>4864</v>
      </c>
      <c r="E350" s="149" t="s">
        <v>4865</v>
      </c>
      <c r="F350" s="149" t="s">
        <v>4866</v>
      </c>
      <c r="G350" s="190" t="s">
        <v>3499</v>
      </c>
      <c r="H350" s="190" t="s">
        <v>4867</v>
      </c>
      <c r="I350" s="149" t="s">
        <v>4868</v>
      </c>
      <c r="J350" s="149" t="s">
        <v>484</v>
      </c>
      <c r="K350" s="150" t="n">
        <v>3</v>
      </c>
      <c r="L350" s="149" t="s">
        <v>3451</v>
      </c>
    </row>
    <row r="351" s="17" customFormat="true" ht="12.75" hidden="false" customHeight="true" outlineLevel="0" collapsed="false">
      <c r="A351" s="155" t="s">
        <v>219</v>
      </c>
      <c r="B351" s="155" t="s">
        <v>3572</v>
      </c>
      <c r="C351" s="230" t="s">
        <v>3001</v>
      </c>
      <c r="D351" s="149" t="s">
        <v>4869</v>
      </c>
      <c r="E351" s="149" t="s">
        <v>4870</v>
      </c>
      <c r="F351" s="149" t="s">
        <v>4871</v>
      </c>
      <c r="G351" s="190" t="s">
        <v>4872</v>
      </c>
      <c r="H351" s="231" t="s">
        <v>4873</v>
      </c>
      <c r="I351" s="149" t="s">
        <v>4874</v>
      </c>
      <c r="J351" s="149" t="s">
        <v>484</v>
      </c>
      <c r="K351" s="150" t="n">
        <v>1</v>
      </c>
      <c r="L351" s="149" t="s">
        <v>3457</v>
      </c>
    </row>
    <row r="352" s="17" customFormat="true" ht="12.75" hidden="false" customHeight="true" outlineLevel="0" collapsed="false">
      <c r="A352" s="155" t="s">
        <v>136</v>
      </c>
      <c r="B352" s="149" t="s">
        <v>3465</v>
      </c>
      <c r="C352" s="155" t="s">
        <v>4875</v>
      </c>
      <c r="D352" s="149" t="s">
        <v>31</v>
      </c>
      <c r="E352" s="149" t="s">
        <v>4876</v>
      </c>
      <c r="F352" s="224" t="s">
        <v>4877</v>
      </c>
      <c r="G352" s="190" t="s">
        <v>3797</v>
      </c>
      <c r="H352" s="225" t="s">
        <v>4878</v>
      </c>
      <c r="I352" s="149" t="s">
        <v>4879</v>
      </c>
      <c r="J352" s="149" t="s">
        <v>484</v>
      </c>
      <c r="K352" s="150" t="n">
        <v>3</v>
      </c>
      <c r="L352" s="149" t="s">
        <v>3457</v>
      </c>
    </row>
    <row r="353" s="17" customFormat="true" ht="12.75" hidden="false" customHeight="true" outlineLevel="0" collapsed="false">
      <c r="A353" s="155" t="s">
        <v>351</v>
      </c>
      <c r="B353" s="222" t="s">
        <v>4880</v>
      </c>
      <c r="C353" s="230" t="s">
        <v>29</v>
      </c>
      <c r="D353" s="149" t="s">
        <v>4881</v>
      </c>
      <c r="E353" s="149" t="s">
        <v>3608</v>
      </c>
      <c r="F353" s="224" t="s">
        <v>4882</v>
      </c>
      <c r="G353" s="190" t="s">
        <v>3891</v>
      </c>
      <c r="H353" s="225" t="s">
        <v>4883</v>
      </c>
      <c r="I353" s="149" t="s">
        <v>4884</v>
      </c>
      <c r="J353" s="149" t="s">
        <v>484</v>
      </c>
      <c r="K353" s="150" t="n">
        <v>3</v>
      </c>
      <c r="L353" s="154" t="s">
        <v>3457</v>
      </c>
    </row>
    <row r="354" s="17" customFormat="true" ht="12.75" hidden="false" customHeight="true" outlineLevel="0" collapsed="false">
      <c r="A354" s="155" t="s">
        <v>1417</v>
      </c>
      <c r="B354" s="155" t="s">
        <v>3572</v>
      </c>
      <c r="C354" s="155" t="s">
        <v>4885</v>
      </c>
      <c r="D354" s="149" t="s">
        <v>4881</v>
      </c>
      <c r="E354" s="149" t="s">
        <v>4886</v>
      </c>
      <c r="F354" s="224" t="s">
        <v>4882</v>
      </c>
      <c r="G354" s="190" t="s">
        <v>3891</v>
      </c>
      <c r="H354" s="225" t="s">
        <v>4883</v>
      </c>
      <c r="I354" s="149" t="s">
        <v>4884</v>
      </c>
      <c r="J354" s="149" t="s">
        <v>484</v>
      </c>
      <c r="K354" s="150" t="n">
        <v>3</v>
      </c>
      <c r="L354" s="154" t="s">
        <v>3457</v>
      </c>
    </row>
    <row r="355" s="17" customFormat="true" ht="12.75" hidden="false" customHeight="true" outlineLevel="0" collapsed="false">
      <c r="A355" s="155" t="s">
        <v>4887</v>
      </c>
      <c r="B355" s="155" t="s">
        <v>3572</v>
      </c>
      <c r="C355" s="155" t="s">
        <v>4888</v>
      </c>
      <c r="D355" s="149" t="s">
        <v>4881</v>
      </c>
      <c r="E355" s="149" t="s">
        <v>4889</v>
      </c>
      <c r="F355" s="224" t="s">
        <v>4882</v>
      </c>
      <c r="G355" s="190" t="s">
        <v>3891</v>
      </c>
      <c r="H355" s="225" t="s">
        <v>4883</v>
      </c>
      <c r="I355" s="149" t="s">
        <v>4884</v>
      </c>
      <c r="J355" s="149" t="s">
        <v>484</v>
      </c>
      <c r="K355" s="150" t="n">
        <v>3</v>
      </c>
      <c r="L355" s="154" t="s">
        <v>3457</v>
      </c>
    </row>
    <row r="356" s="17" customFormat="true" ht="12.75" hidden="false" customHeight="true" outlineLevel="0" collapsed="false">
      <c r="A356" s="155" t="s">
        <v>88</v>
      </c>
      <c r="B356" s="155" t="s">
        <v>3465</v>
      </c>
      <c r="C356" s="155" t="s">
        <v>2783</v>
      </c>
      <c r="D356" s="149" t="s">
        <v>4221</v>
      </c>
      <c r="E356" s="149" t="s">
        <v>4890</v>
      </c>
      <c r="F356" s="224" t="s">
        <v>4882</v>
      </c>
      <c r="G356" s="190" t="s">
        <v>3891</v>
      </c>
      <c r="H356" s="225" t="s">
        <v>4883</v>
      </c>
      <c r="I356" s="149" t="s">
        <v>4884</v>
      </c>
      <c r="J356" s="149" t="s">
        <v>484</v>
      </c>
      <c r="K356" s="150" t="n">
        <v>2</v>
      </c>
      <c r="L356" s="154" t="s">
        <v>3457</v>
      </c>
    </row>
    <row r="357" s="17" customFormat="true" ht="12.75" hidden="false" customHeight="true" outlineLevel="0" collapsed="false">
      <c r="A357" s="155" t="s">
        <v>136</v>
      </c>
      <c r="B357" s="149" t="s">
        <v>3465</v>
      </c>
      <c r="C357" s="155" t="s">
        <v>4540</v>
      </c>
      <c r="D357" s="149" t="s">
        <v>31</v>
      </c>
      <c r="E357" s="149" t="s">
        <v>4891</v>
      </c>
      <c r="F357" s="224" t="s">
        <v>4882</v>
      </c>
      <c r="G357" s="190" t="s">
        <v>3891</v>
      </c>
      <c r="H357" s="225" t="s">
        <v>4883</v>
      </c>
      <c r="I357" s="149" t="s">
        <v>4884</v>
      </c>
      <c r="J357" s="149" t="s">
        <v>484</v>
      </c>
      <c r="K357" s="150" t="n">
        <v>3</v>
      </c>
      <c r="L357" s="154" t="s">
        <v>3457</v>
      </c>
    </row>
    <row r="358" s="17" customFormat="true" ht="12.75" hidden="false" customHeight="true" outlineLevel="0" collapsed="false">
      <c r="A358" s="155" t="s">
        <v>4887</v>
      </c>
      <c r="B358" s="155" t="s">
        <v>3572</v>
      </c>
      <c r="C358" s="155" t="s">
        <v>4892</v>
      </c>
      <c r="D358" s="149" t="s">
        <v>4881</v>
      </c>
      <c r="E358" s="149" t="s">
        <v>4893</v>
      </c>
      <c r="F358" s="224" t="s">
        <v>4882</v>
      </c>
      <c r="G358" s="190" t="s">
        <v>3891</v>
      </c>
      <c r="H358" s="225" t="s">
        <v>4883</v>
      </c>
      <c r="I358" s="149" t="s">
        <v>4884</v>
      </c>
      <c r="J358" s="149" t="s">
        <v>484</v>
      </c>
      <c r="K358" s="150" t="n">
        <v>3</v>
      </c>
      <c r="L358" s="154" t="s">
        <v>3457</v>
      </c>
    </row>
    <row r="359" s="17" customFormat="true" ht="12.75" hidden="false" customHeight="true" outlineLevel="0" collapsed="false">
      <c r="A359" s="155" t="s">
        <v>88</v>
      </c>
      <c r="B359" s="155" t="s">
        <v>3465</v>
      </c>
      <c r="C359" s="155" t="s">
        <v>4894</v>
      </c>
      <c r="D359" s="149" t="s">
        <v>4221</v>
      </c>
      <c r="E359" s="149" t="s">
        <v>4895</v>
      </c>
      <c r="F359" s="224" t="s">
        <v>4882</v>
      </c>
      <c r="G359" s="190" t="s">
        <v>3891</v>
      </c>
      <c r="H359" s="225" t="s">
        <v>4883</v>
      </c>
      <c r="I359" s="149" t="s">
        <v>4884</v>
      </c>
      <c r="J359" s="149" t="s">
        <v>484</v>
      </c>
      <c r="K359" s="150" t="n">
        <v>2</v>
      </c>
      <c r="L359" s="154" t="s">
        <v>3457</v>
      </c>
    </row>
    <row r="360" s="17" customFormat="true" ht="12.75" hidden="false" customHeight="true" outlineLevel="0" collapsed="false">
      <c r="A360" s="155" t="s">
        <v>351</v>
      </c>
      <c r="B360" s="155" t="s">
        <v>3572</v>
      </c>
      <c r="C360" s="155" t="s">
        <v>4896</v>
      </c>
      <c r="D360" s="149" t="s">
        <v>4881</v>
      </c>
      <c r="E360" s="149" t="s">
        <v>4897</v>
      </c>
      <c r="F360" s="224" t="s">
        <v>4882</v>
      </c>
      <c r="G360" s="190" t="s">
        <v>3891</v>
      </c>
      <c r="H360" s="225" t="s">
        <v>4883</v>
      </c>
      <c r="I360" s="149" t="s">
        <v>4884</v>
      </c>
      <c r="J360" s="149" t="s">
        <v>484</v>
      </c>
      <c r="K360" s="150" t="n">
        <v>3</v>
      </c>
      <c r="L360" s="154" t="s">
        <v>3457</v>
      </c>
    </row>
    <row r="361" s="17" customFormat="true" ht="12.75" hidden="false" customHeight="true" outlineLevel="0" collapsed="false">
      <c r="A361" s="155" t="s">
        <v>351</v>
      </c>
      <c r="B361" s="155" t="s">
        <v>3572</v>
      </c>
      <c r="C361" s="155" t="s">
        <v>4898</v>
      </c>
      <c r="D361" s="149" t="s">
        <v>4881</v>
      </c>
      <c r="E361" s="149" t="s">
        <v>4899</v>
      </c>
      <c r="F361" s="224" t="s">
        <v>4882</v>
      </c>
      <c r="G361" s="190" t="s">
        <v>3891</v>
      </c>
      <c r="H361" s="225" t="s">
        <v>4883</v>
      </c>
      <c r="I361" s="149" t="s">
        <v>4884</v>
      </c>
      <c r="J361" s="149" t="s">
        <v>484</v>
      </c>
      <c r="K361" s="150" t="n">
        <v>3</v>
      </c>
      <c r="L361" s="154" t="s">
        <v>3457</v>
      </c>
    </row>
    <row r="362" s="17" customFormat="true" ht="12.75" hidden="false" customHeight="true" outlineLevel="0" collapsed="false">
      <c r="A362" s="155" t="s">
        <v>4887</v>
      </c>
      <c r="B362" s="155" t="s">
        <v>3572</v>
      </c>
      <c r="C362" s="155" t="s">
        <v>4900</v>
      </c>
      <c r="D362" s="149" t="s">
        <v>4881</v>
      </c>
      <c r="E362" s="149" t="s">
        <v>4901</v>
      </c>
      <c r="F362" s="224" t="s">
        <v>4882</v>
      </c>
      <c r="G362" s="190" t="s">
        <v>3891</v>
      </c>
      <c r="H362" s="225" t="s">
        <v>4883</v>
      </c>
      <c r="I362" s="149" t="s">
        <v>4884</v>
      </c>
      <c r="J362" s="149" t="s">
        <v>484</v>
      </c>
      <c r="K362" s="150" t="n">
        <v>3</v>
      </c>
      <c r="L362" s="154" t="s">
        <v>3457</v>
      </c>
    </row>
    <row r="363" s="17" customFormat="true" ht="12.75" hidden="false" customHeight="true" outlineLevel="0" collapsed="false">
      <c r="A363" s="155" t="s">
        <v>32</v>
      </c>
      <c r="B363" s="155" t="s">
        <v>3501</v>
      </c>
      <c r="C363" s="155" t="s">
        <v>4902</v>
      </c>
      <c r="D363" s="149" t="s">
        <v>484</v>
      </c>
      <c r="E363" s="149" t="s">
        <v>4903</v>
      </c>
      <c r="F363" s="149" t="s">
        <v>4904</v>
      </c>
      <c r="G363" s="190" t="s">
        <v>3499</v>
      </c>
      <c r="H363" s="190" t="s">
        <v>4905</v>
      </c>
      <c r="I363" s="149" t="s">
        <v>4111</v>
      </c>
      <c r="J363" s="149" t="s">
        <v>484</v>
      </c>
      <c r="K363" s="150" t="n">
        <v>3</v>
      </c>
      <c r="L363" s="149" t="s">
        <v>3451</v>
      </c>
    </row>
    <row r="364" s="17" customFormat="true" ht="12.75" hidden="false" customHeight="true" outlineLevel="0" collapsed="false">
      <c r="A364" s="155" t="s">
        <v>32</v>
      </c>
      <c r="B364" s="155" t="s">
        <v>3501</v>
      </c>
      <c r="C364" s="155" t="s">
        <v>4906</v>
      </c>
      <c r="D364" s="149" t="s">
        <v>484</v>
      </c>
      <c r="E364" s="149" t="s">
        <v>4907</v>
      </c>
      <c r="F364" s="149" t="s">
        <v>4904</v>
      </c>
      <c r="G364" s="190" t="s">
        <v>3499</v>
      </c>
      <c r="H364" s="190" t="s">
        <v>4905</v>
      </c>
      <c r="I364" s="149" t="s">
        <v>4111</v>
      </c>
      <c r="J364" s="149" t="s">
        <v>484</v>
      </c>
      <c r="K364" s="150" t="n">
        <v>3</v>
      </c>
      <c r="L364" s="149" t="s">
        <v>3451</v>
      </c>
    </row>
    <row r="365" s="17" customFormat="true" ht="12.75" hidden="false" customHeight="true" outlineLevel="0" collapsed="false">
      <c r="A365" s="155" t="s">
        <v>210</v>
      </c>
      <c r="B365" s="155" t="s">
        <v>4306</v>
      </c>
      <c r="C365" s="155" t="s">
        <v>4908</v>
      </c>
      <c r="D365" s="149" t="s">
        <v>484</v>
      </c>
      <c r="E365" s="149" t="s">
        <v>4909</v>
      </c>
      <c r="F365" s="149" t="s">
        <v>4910</v>
      </c>
      <c r="G365" s="190" t="s">
        <v>4911</v>
      </c>
      <c r="H365" s="190" t="s">
        <v>4905</v>
      </c>
      <c r="I365" s="149" t="s">
        <v>4912</v>
      </c>
      <c r="J365" s="149" t="s">
        <v>484</v>
      </c>
      <c r="K365" s="150" t="n">
        <v>2</v>
      </c>
      <c r="L365" s="149" t="s">
        <v>3451</v>
      </c>
    </row>
    <row r="366" s="17" customFormat="true" ht="12.75" hidden="false" customHeight="true" outlineLevel="0" collapsed="false">
      <c r="A366" s="158" t="s">
        <v>75</v>
      </c>
      <c r="B366" s="158" t="s">
        <v>3501</v>
      </c>
      <c r="C366" s="158" t="s">
        <v>3218</v>
      </c>
      <c r="D366" s="160" t="s">
        <v>4913</v>
      </c>
      <c r="E366" s="149" t="s">
        <v>3219</v>
      </c>
      <c r="F366" s="160" t="s">
        <v>4914</v>
      </c>
      <c r="G366" s="226" t="s">
        <v>4792</v>
      </c>
      <c r="H366" s="226" t="s">
        <v>4915</v>
      </c>
      <c r="I366" s="160" t="s">
        <v>4916</v>
      </c>
      <c r="J366" s="149" t="s">
        <v>484</v>
      </c>
      <c r="K366" s="161" t="n">
        <v>3</v>
      </c>
      <c r="L366" s="149" t="s">
        <v>3457</v>
      </c>
    </row>
    <row r="367" s="17" customFormat="true" ht="12.75" hidden="false" customHeight="true" outlineLevel="0" collapsed="false">
      <c r="A367" s="155" t="s">
        <v>75</v>
      </c>
      <c r="B367" s="155" t="s">
        <v>3501</v>
      </c>
      <c r="C367" s="155" t="s">
        <v>4917</v>
      </c>
      <c r="D367" s="149" t="s">
        <v>4918</v>
      </c>
      <c r="E367" s="149" t="s">
        <v>4919</v>
      </c>
      <c r="F367" s="149" t="s">
        <v>4920</v>
      </c>
      <c r="G367" s="190" t="s">
        <v>4921</v>
      </c>
      <c r="H367" s="190" t="s">
        <v>4922</v>
      </c>
      <c r="I367" s="149" t="s">
        <v>4923</v>
      </c>
      <c r="J367" s="149" t="s">
        <v>484</v>
      </c>
      <c r="K367" s="150" t="n">
        <v>3</v>
      </c>
      <c r="L367" s="149" t="s">
        <v>3457</v>
      </c>
    </row>
    <row r="368" s="17" customFormat="true" ht="12.75" hidden="false" customHeight="true" outlineLevel="0" collapsed="false">
      <c r="A368" s="155" t="s">
        <v>219</v>
      </c>
      <c r="B368" s="155" t="s">
        <v>3445</v>
      </c>
      <c r="C368" s="230" t="s">
        <v>1277</v>
      </c>
      <c r="D368" s="149" t="s">
        <v>4924</v>
      </c>
      <c r="E368" s="149" t="s">
        <v>4925</v>
      </c>
      <c r="F368" s="149" t="s">
        <v>4926</v>
      </c>
      <c r="G368" s="190" t="s">
        <v>4927</v>
      </c>
      <c r="H368" s="231" t="s">
        <v>4928</v>
      </c>
      <c r="I368" s="149" t="s">
        <v>4929</v>
      </c>
      <c r="J368" s="149" t="s">
        <v>484</v>
      </c>
      <c r="K368" s="150" t="n">
        <v>1</v>
      </c>
      <c r="L368" s="149" t="s">
        <v>3457</v>
      </c>
    </row>
    <row r="369" s="17" customFormat="true" ht="12.75" hidden="false" customHeight="true" outlineLevel="0" collapsed="false">
      <c r="A369" s="155" t="s">
        <v>4801</v>
      </c>
      <c r="B369" s="155" t="s">
        <v>3593</v>
      </c>
      <c r="C369" s="155" t="s">
        <v>4930</v>
      </c>
      <c r="D369" s="149" t="s">
        <v>4931</v>
      </c>
      <c r="E369" s="149" t="s">
        <v>4932</v>
      </c>
      <c r="F369" s="149" t="s">
        <v>4933</v>
      </c>
      <c r="G369" s="190" t="s">
        <v>3840</v>
      </c>
      <c r="H369" s="190" t="s">
        <v>4934</v>
      </c>
      <c r="I369" s="149" t="s">
        <v>4935</v>
      </c>
      <c r="J369" s="149" t="s">
        <v>484</v>
      </c>
      <c r="K369" s="150" t="n">
        <v>3</v>
      </c>
      <c r="L369" s="149" t="s">
        <v>3451</v>
      </c>
    </row>
    <row r="370" s="17" customFormat="true" ht="12.75" hidden="false" customHeight="true" outlineLevel="0" collapsed="false">
      <c r="A370" s="155" t="s">
        <v>104</v>
      </c>
      <c r="B370" s="155" t="s">
        <v>3465</v>
      </c>
      <c r="C370" s="155" t="s">
        <v>4936</v>
      </c>
      <c r="D370" s="149" t="s">
        <v>4937</v>
      </c>
      <c r="E370" s="149" t="s">
        <v>4938</v>
      </c>
      <c r="F370" s="149" t="s">
        <v>4939</v>
      </c>
      <c r="G370" s="190" t="s">
        <v>4940</v>
      </c>
      <c r="H370" s="190" t="s">
        <v>4941</v>
      </c>
      <c r="I370" s="149" t="s">
        <v>4942</v>
      </c>
      <c r="J370" s="149" t="s">
        <v>484</v>
      </c>
      <c r="K370" s="150" t="n">
        <v>1</v>
      </c>
      <c r="L370" s="149" t="s">
        <v>3457</v>
      </c>
    </row>
    <row r="371" s="17" customFormat="true" ht="12.75" hidden="false" customHeight="true" outlineLevel="0" collapsed="false">
      <c r="A371" s="155" t="s">
        <v>32</v>
      </c>
      <c r="B371" s="155"/>
      <c r="C371" s="155" t="s">
        <v>2806</v>
      </c>
      <c r="D371" s="149" t="s">
        <v>4943</v>
      </c>
      <c r="E371" s="149" t="s">
        <v>4944</v>
      </c>
      <c r="F371" s="149" t="s">
        <v>4945</v>
      </c>
      <c r="G371" s="190" t="s">
        <v>3488</v>
      </c>
      <c r="H371" s="190" t="s">
        <v>4946</v>
      </c>
      <c r="I371" s="149" t="s">
        <v>4947</v>
      </c>
      <c r="J371" s="149" t="s">
        <v>484</v>
      </c>
      <c r="K371" s="150" t="n">
        <v>2</v>
      </c>
      <c r="L371" s="149" t="s">
        <v>3451</v>
      </c>
    </row>
    <row r="372" s="17" customFormat="true" ht="12.75" hidden="false" customHeight="true" outlineLevel="0" collapsed="false">
      <c r="A372" s="155" t="s">
        <v>75</v>
      </c>
      <c r="B372" s="155" t="s">
        <v>3501</v>
      </c>
      <c r="C372" s="155" t="s">
        <v>4948</v>
      </c>
      <c r="D372" s="149" t="s">
        <v>4949</v>
      </c>
      <c r="E372" s="149" t="s">
        <v>4950</v>
      </c>
      <c r="F372" s="149" t="s">
        <v>4951</v>
      </c>
      <c r="G372" s="190" t="s">
        <v>3797</v>
      </c>
      <c r="H372" s="190" t="s">
        <v>4952</v>
      </c>
      <c r="I372" s="149" t="s">
        <v>4953</v>
      </c>
      <c r="J372" s="149" t="s">
        <v>484</v>
      </c>
      <c r="K372" s="150" t="n">
        <v>3</v>
      </c>
      <c r="L372" s="149" t="s">
        <v>3457</v>
      </c>
    </row>
    <row r="373" s="17" customFormat="true" ht="12.75" hidden="false" customHeight="true" outlineLevel="0" collapsed="false">
      <c r="A373" s="155" t="s">
        <v>75</v>
      </c>
      <c r="B373" s="155" t="s">
        <v>3593</v>
      </c>
      <c r="C373" s="155" t="s">
        <v>4954</v>
      </c>
      <c r="D373" s="149" t="s">
        <v>4955</v>
      </c>
      <c r="E373" s="149" t="s">
        <v>2705</v>
      </c>
      <c r="F373" s="149" t="s">
        <v>4956</v>
      </c>
      <c r="G373" s="190" t="s">
        <v>3462</v>
      </c>
      <c r="H373" s="190" t="s">
        <v>4957</v>
      </c>
      <c r="I373" s="149" t="s">
        <v>3464</v>
      </c>
      <c r="J373" s="149" t="s">
        <v>484</v>
      </c>
      <c r="K373" s="150" t="n">
        <v>3</v>
      </c>
      <c r="L373" s="149" t="s">
        <v>3451</v>
      </c>
    </row>
    <row r="374" s="17" customFormat="true" ht="12.75" hidden="false" customHeight="true" outlineLevel="0" collapsed="false">
      <c r="A374" s="155" t="s">
        <v>75</v>
      </c>
      <c r="B374" s="155" t="s">
        <v>3501</v>
      </c>
      <c r="C374" s="155" t="s">
        <v>4958</v>
      </c>
      <c r="D374" s="149" t="s">
        <v>4959</v>
      </c>
      <c r="E374" s="149" t="s">
        <v>2713</v>
      </c>
      <c r="F374" s="149" t="s">
        <v>4956</v>
      </c>
      <c r="G374" s="190" t="s">
        <v>3462</v>
      </c>
      <c r="H374" s="190" t="s">
        <v>4957</v>
      </c>
      <c r="I374" s="149" t="s">
        <v>3464</v>
      </c>
      <c r="J374" s="149" t="s">
        <v>484</v>
      </c>
      <c r="K374" s="150" t="n">
        <v>3</v>
      </c>
      <c r="L374" s="149" t="s">
        <v>3451</v>
      </c>
    </row>
    <row r="375" s="17" customFormat="true" ht="12.75" hidden="false" customHeight="true" outlineLevel="0" collapsed="false">
      <c r="A375" s="155" t="s">
        <v>88</v>
      </c>
      <c r="B375" s="155" t="s">
        <v>3465</v>
      </c>
      <c r="C375" s="155" t="s">
        <v>4960</v>
      </c>
      <c r="D375" s="149" t="s">
        <v>4221</v>
      </c>
      <c r="E375" s="149" t="s">
        <v>4961</v>
      </c>
      <c r="F375" s="149" t="s">
        <v>4956</v>
      </c>
      <c r="G375" s="190" t="s">
        <v>3462</v>
      </c>
      <c r="H375" s="190" t="s">
        <v>4957</v>
      </c>
      <c r="I375" s="149" t="s">
        <v>3464</v>
      </c>
      <c r="J375" s="149" t="s">
        <v>484</v>
      </c>
      <c r="K375" s="150" t="n">
        <v>1</v>
      </c>
      <c r="L375" s="149" t="s">
        <v>3451</v>
      </c>
    </row>
    <row r="376" s="17" customFormat="true" ht="12.75" hidden="false" customHeight="true" outlineLevel="0" collapsed="false">
      <c r="A376" s="155" t="s">
        <v>75</v>
      </c>
      <c r="B376" s="155" t="s">
        <v>3593</v>
      </c>
      <c r="C376" s="155" t="s">
        <v>4962</v>
      </c>
      <c r="D376" s="149" t="s">
        <v>4963</v>
      </c>
      <c r="E376" s="149" t="s">
        <v>2717</v>
      </c>
      <c r="F376" s="149" t="s">
        <v>4956</v>
      </c>
      <c r="G376" s="190" t="s">
        <v>3462</v>
      </c>
      <c r="H376" s="190" t="s">
        <v>4957</v>
      </c>
      <c r="I376" s="149" t="s">
        <v>3464</v>
      </c>
      <c r="J376" s="149" t="s">
        <v>484</v>
      </c>
      <c r="K376" s="150" t="n">
        <v>3</v>
      </c>
      <c r="L376" s="149" t="s">
        <v>3451</v>
      </c>
    </row>
    <row r="377" s="17" customFormat="true" ht="12.75" hidden="false" customHeight="true" outlineLevel="0" collapsed="false">
      <c r="A377" s="155" t="s">
        <v>3223</v>
      </c>
      <c r="B377" s="155" t="s">
        <v>3593</v>
      </c>
      <c r="C377" s="155" t="s">
        <v>4964</v>
      </c>
      <c r="D377" s="149" t="s">
        <v>4965</v>
      </c>
      <c r="E377" s="149" t="s">
        <v>4966</v>
      </c>
      <c r="F377" s="149" t="s">
        <v>4967</v>
      </c>
      <c r="G377" s="190" t="s">
        <v>4968</v>
      </c>
      <c r="H377" s="190" t="s">
        <v>4969</v>
      </c>
      <c r="I377" s="149" t="s">
        <v>4970</v>
      </c>
      <c r="J377" s="149" t="s">
        <v>484</v>
      </c>
      <c r="K377" s="150" t="n">
        <v>3</v>
      </c>
      <c r="L377" s="149" t="s">
        <v>3451</v>
      </c>
    </row>
    <row r="378" s="17" customFormat="true" ht="12.75" hidden="false" customHeight="true" outlineLevel="0" collapsed="false">
      <c r="A378" s="155" t="s">
        <v>136</v>
      </c>
      <c r="B378" s="149" t="s">
        <v>3458</v>
      </c>
      <c r="C378" s="155" t="s">
        <v>4971</v>
      </c>
      <c r="D378" s="149" t="s">
        <v>31</v>
      </c>
      <c r="E378" s="149" t="s">
        <v>4972</v>
      </c>
      <c r="F378" s="149" t="s">
        <v>4956</v>
      </c>
      <c r="G378" s="190" t="s">
        <v>3462</v>
      </c>
      <c r="H378" s="190" t="s">
        <v>4973</v>
      </c>
      <c r="I378" s="149" t="s">
        <v>3464</v>
      </c>
      <c r="J378" s="149" t="s">
        <v>484</v>
      </c>
      <c r="K378" s="150" t="n">
        <v>3</v>
      </c>
      <c r="L378" s="149" t="s">
        <v>3451</v>
      </c>
    </row>
    <row r="379" s="17" customFormat="true" ht="12.75" hidden="false" customHeight="true" outlineLevel="0" collapsed="false">
      <c r="A379" s="155" t="s">
        <v>136</v>
      </c>
      <c r="B379" s="149" t="s">
        <v>3458</v>
      </c>
      <c r="C379" s="155" t="s">
        <v>4974</v>
      </c>
      <c r="D379" s="149" t="s">
        <v>31</v>
      </c>
      <c r="E379" s="149" t="s">
        <v>4975</v>
      </c>
      <c r="F379" s="149" t="s">
        <v>4956</v>
      </c>
      <c r="G379" s="190" t="s">
        <v>3462</v>
      </c>
      <c r="H379" s="190" t="s">
        <v>4973</v>
      </c>
      <c r="I379" s="149" t="s">
        <v>3464</v>
      </c>
      <c r="J379" s="149" t="s">
        <v>484</v>
      </c>
      <c r="K379" s="150" t="n">
        <v>3</v>
      </c>
      <c r="L379" s="149" t="s">
        <v>3451</v>
      </c>
    </row>
    <row r="380" s="17" customFormat="true" ht="12.75" hidden="false" customHeight="true" outlineLevel="0" collapsed="false">
      <c r="A380" s="155" t="s">
        <v>219</v>
      </c>
      <c r="B380" s="155" t="s">
        <v>3572</v>
      </c>
      <c r="C380" s="230" t="s">
        <v>311</v>
      </c>
      <c r="D380" s="149" t="s">
        <v>4976</v>
      </c>
      <c r="E380" s="149" t="s">
        <v>4977</v>
      </c>
      <c r="F380" s="149" t="s">
        <v>4978</v>
      </c>
      <c r="G380" s="190" t="s">
        <v>4979</v>
      </c>
      <c r="H380" s="231" t="s">
        <v>4980</v>
      </c>
      <c r="I380" s="149"/>
      <c r="J380" s="149" t="s">
        <v>484</v>
      </c>
      <c r="K380" s="150" t="n">
        <v>3</v>
      </c>
      <c r="L380" s="149" t="s">
        <v>3457</v>
      </c>
    </row>
    <row r="381" s="17" customFormat="true" ht="12.75" hidden="false" customHeight="true" outlineLevel="0" collapsed="false">
      <c r="A381" s="155" t="s">
        <v>293</v>
      </c>
      <c r="B381" s="222" t="s">
        <v>4981</v>
      </c>
      <c r="C381" s="155" t="s">
        <v>2650</v>
      </c>
      <c r="D381" s="149" t="s">
        <v>1563</v>
      </c>
      <c r="E381" s="149" t="s">
        <v>3608</v>
      </c>
      <c r="F381" s="149" t="s">
        <v>4982</v>
      </c>
      <c r="G381" s="190" t="s">
        <v>4983</v>
      </c>
      <c r="H381" s="190" t="s">
        <v>4984</v>
      </c>
      <c r="I381" s="149" t="s">
        <v>2136</v>
      </c>
      <c r="J381" s="149" t="s">
        <v>484</v>
      </c>
      <c r="K381" s="150" t="n">
        <v>3</v>
      </c>
      <c r="L381" s="149" t="s">
        <v>3457</v>
      </c>
    </row>
    <row r="382" s="17" customFormat="true" ht="12.75" hidden="false" customHeight="true" outlineLevel="0" collapsed="false">
      <c r="A382" s="155" t="s">
        <v>219</v>
      </c>
      <c r="B382" s="155" t="s">
        <v>3572</v>
      </c>
      <c r="C382" s="230" t="s">
        <v>4985</v>
      </c>
      <c r="D382" s="149" t="s">
        <v>4986</v>
      </c>
      <c r="E382" s="149" t="s">
        <v>4987</v>
      </c>
      <c r="F382" s="149" t="s">
        <v>4988</v>
      </c>
      <c r="G382" s="190" t="s">
        <v>3493</v>
      </c>
      <c r="H382" s="231" t="s">
        <v>4989</v>
      </c>
      <c r="I382" s="149" t="s">
        <v>4990</v>
      </c>
      <c r="J382" s="149" t="s">
        <v>484</v>
      </c>
      <c r="K382" s="150" t="n">
        <v>1</v>
      </c>
      <c r="L382" s="149" t="s">
        <v>3451</v>
      </c>
    </row>
    <row r="383" s="17" customFormat="true" ht="12.75" hidden="false" customHeight="true" outlineLevel="0" collapsed="false">
      <c r="A383" s="155" t="s">
        <v>142</v>
      </c>
      <c r="B383" s="222" t="s">
        <v>4429</v>
      </c>
      <c r="C383" s="155" t="s">
        <v>4855</v>
      </c>
      <c r="D383" s="149" t="s">
        <v>4856</v>
      </c>
      <c r="E383" s="149" t="s">
        <v>4991</v>
      </c>
      <c r="F383" s="149" t="s">
        <v>4992</v>
      </c>
      <c r="G383" s="190" t="s">
        <v>4224</v>
      </c>
      <c r="H383" s="190" t="s">
        <v>4989</v>
      </c>
      <c r="I383" s="149" t="s">
        <v>4993</v>
      </c>
      <c r="J383" s="149" t="s">
        <v>484</v>
      </c>
      <c r="K383" s="150" t="n">
        <v>1</v>
      </c>
      <c r="L383" s="149" t="s">
        <v>3451</v>
      </c>
    </row>
    <row r="384" s="17" customFormat="true" ht="12.75" hidden="false" customHeight="true" outlineLevel="0" collapsed="false">
      <c r="A384" s="155" t="s">
        <v>98</v>
      </c>
      <c r="B384" s="155" t="s">
        <v>3465</v>
      </c>
      <c r="C384" s="155" t="s">
        <v>4994</v>
      </c>
      <c r="D384" s="149" t="s">
        <v>4995</v>
      </c>
      <c r="E384" s="149" t="s">
        <v>4996</v>
      </c>
      <c r="F384" s="149" t="s">
        <v>4997</v>
      </c>
      <c r="G384" s="190" t="s">
        <v>3499</v>
      </c>
      <c r="H384" s="190" t="s">
        <v>4998</v>
      </c>
      <c r="I384" s="149" t="s">
        <v>4999</v>
      </c>
      <c r="J384" s="149" t="s">
        <v>484</v>
      </c>
      <c r="K384" s="150" t="n">
        <v>2</v>
      </c>
      <c r="L384" s="149" t="s">
        <v>3457</v>
      </c>
    </row>
    <row r="385" s="17" customFormat="true" ht="12.75" hidden="false" customHeight="true" outlineLevel="0" collapsed="false">
      <c r="A385" s="155" t="s">
        <v>210</v>
      </c>
      <c r="B385" s="155" t="s">
        <v>3465</v>
      </c>
      <c r="C385" s="155" t="s">
        <v>5000</v>
      </c>
      <c r="D385" s="149" t="s">
        <v>484</v>
      </c>
      <c r="E385" s="149" t="s">
        <v>5001</v>
      </c>
      <c r="F385" s="149" t="s">
        <v>4997</v>
      </c>
      <c r="G385" s="190" t="s">
        <v>3499</v>
      </c>
      <c r="H385" s="221" t="s">
        <v>4998</v>
      </c>
      <c r="I385" s="149" t="s">
        <v>4999</v>
      </c>
      <c r="J385" s="149" t="s">
        <v>484</v>
      </c>
      <c r="K385" s="150" t="n">
        <v>3</v>
      </c>
      <c r="L385" s="149" t="s">
        <v>3457</v>
      </c>
    </row>
    <row r="386" s="17" customFormat="true" ht="12.75" hidden="false" customHeight="true" outlineLevel="0" collapsed="false">
      <c r="A386" s="155" t="s">
        <v>230</v>
      </c>
      <c r="B386" s="155" t="s">
        <v>3519</v>
      </c>
      <c r="C386" s="155" t="s">
        <v>5002</v>
      </c>
      <c r="D386" s="149" t="s">
        <v>31</v>
      </c>
      <c r="E386" s="149" t="s">
        <v>5003</v>
      </c>
      <c r="F386" s="149" t="s">
        <v>4997</v>
      </c>
      <c r="G386" s="190" t="s">
        <v>3499</v>
      </c>
      <c r="H386" s="190" t="s">
        <v>4998</v>
      </c>
      <c r="I386" s="149" t="s">
        <v>4999</v>
      </c>
      <c r="J386" s="149" t="s">
        <v>484</v>
      </c>
      <c r="K386" s="150" t="n">
        <v>1</v>
      </c>
      <c r="L386" s="149" t="s">
        <v>3457</v>
      </c>
    </row>
    <row r="387" s="17" customFormat="true" ht="12.75" hidden="false" customHeight="true" outlineLevel="0" collapsed="false">
      <c r="A387" s="155" t="s">
        <v>75</v>
      </c>
      <c r="B387" s="155" t="s">
        <v>3501</v>
      </c>
      <c r="C387" s="155" t="s">
        <v>4453</v>
      </c>
      <c r="D387" s="149" t="s">
        <v>5004</v>
      </c>
      <c r="E387" s="149" t="s">
        <v>5005</v>
      </c>
      <c r="F387" s="149" t="s">
        <v>4997</v>
      </c>
      <c r="G387" s="190" t="s">
        <v>3499</v>
      </c>
      <c r="H387" s="190" t="s">
        <v>5006</v>
      </c>
      <c r="I387" s="149" t="s">
        <v>4999</v>
      </c>
      <c r="J387" s="149" t="s">
        <v>484</v>
      </c>
      <c r="K387" s="150" t="n">
        <v>3</v>
      </c>
      <c r="L387" s="149" t="s">
        <v>3457</v>
      </c>
    </row>
    <row r="388" s="17" customFormat="true" ht="12.75" hidden="false" customHeight="true" outlineLevel="0" collapsed="false">
      <c r="A388" s="155" t="s">
        <v>230</v>
      </c>
      <c r="B388" s="155" t="s">
        <v>3572</v>
      </c>
      <c r="C388" s="155" t="s">
        <v>5007</v>
      </c>
      <c r="D388" s="149" t="s">
        <v>31</v>
      </c>
      <c r="E388" s="149" t="s">
        <v>5008</v>
      </c>
      <c r="F388" s="149" t="s">
        <v>4997</v>
      </c>
      <c r="G388" s="190" t="s">
        <v>3499</v>
      </c>
      <c r="H388" s="190" t="s">
        <v>4998</v>
      </c>
      <c r="I388" s="149" t="s">
        <v>4999</v>
      </c>
      <c r="J388" s="149" t="s">
        <v>484</v>
      </c>
      <c r="K388" s="150" t="n">
        <v>1</v>
      </c>
      <c r="L388" s="149" t="s">
        <v>3457</v>
      </c>
    </row>
    <row r="389" s="17" customFormat="true" ht="12.75" hidden="false" customHeight="true" outlineLevel="0" collapsed="false">
      <c r="A389" s="155" t="s">
        <v>230</v>
      </c>
      <c r="B389" s="155" t="s">
        <v>3519</v>
      </c>
      <c r="C389" s="155" t="s">
        <v>4520</v>
      </c>
      <c r="D389" s="149" t="s">
        <v>31</v>
      </c>
      <c r="E389" s="149" t="s">
        <v>5009</v>
      </c>
      <c r="F389" s="149" t="s">
        <v>4997</v>
      </c>
      <c r="G389" s="190" t="s">
        <v>3499</v>
      </c>
      <c r="H389" s="190" t="s">
        <v>4998</v>
      </c>
      <c r="I389" s="149" t="s">
        <v>4999</v>
      </c>
      <c r="J389" s="149" t="s">
        <v>484</v>
      </c>
      <c r="K389" s="150" t="n">
        <v>1</v>
      </c>
      <c r="L389" s="149" t="s">
        <v>3457</v>
      </c>
    </row>
    <row r="390" s="17" customFormat="true" ht="12.75" hidden="false" customHeight="true" outlineLevel="0" collapsed="false">
      <c r="A390" s="155" t="s">
        <v>118</v>
      </c>
      <c r="B390" s="155" t="s">
        <v>3586</v>
      </c>
      <c r="C390" s="155" t="s">
        <v>5010</v>
      </c>
      <c r="D390" s="149" t="s">
        <v>484</v>
      </c>
      <c r="E390" s="149" t="s">
        <v>5011</v>
      </c>
      <c r="F390" s="232" t="s">
        <v>5012</v>
      </c>
      <c r="G390" s="233" t="s">
        <v>5013</v>
      </c>
      <c r="H390" s="190" t="s">
        <v>5014</v>
      </c>
      <c r="I390" s="149" t="s">
        <v>5015</v>
      </c>
      <c r="J390" s="149" t="s">
        <v>484</v>
      </c>
      <c r="K390" s="150" t="n">
        <v>3</v>
      </c>
      <c r="L390" s="149" t="s">
        <v>3451</v>
      </c>
    </row>
    <row r="391" s="17" customFormat="true" ht="12.75" hidden="false" customHeight="true" outlineLevel="0" collapsed="false">
      <c r="A391" s="155" t="s">
        <v>118</v>
      </c>
      <c r="B391" s="155" t="s">
        <v>3586</v>
      </c>
      <c r="C391" s="155" t="s">
        <v>5016</v>
      </c>
      <c r="D391" s="149" t="s">
        <v>5017</v>
      </c>
      <c r="E391" s="232" t="s">
        <v>5018</v>
      </c>
      <c r="F391" s="232" t="s">
        <v>5012</v>
      </c>
      <c r="G391" s="233" t="s">
        <v>5013</v>
      </c>
      <c r="H391" s="190" t="s">
        <v>5014</v>
      </c>
      <c r="I391" s="149" t="s">
        <v>5015</v>
      </c>
      <c r="J391" s="149" t="s">
        <v>484</v>
      </c>
      <c r="K391" s="150" t="n">
        <v>3</v>
      </c>
      <c r="L391" s="149" t="s">
        <v>3451</v>
      </c>
    </row>
    <row r="392" s="17" customFormat="true" ht="12.75" hidden="false" customHeight="true" outlineLevel="0" collapsed="false">
      <c r="A392" s="155" t="s">
        <v>118</v>
      </c>
      <c r="B392" s="155" t="s">
        <v>3458</v>
      </c>
      <c r="C392" s="155" t="s">
        <v>5019</v>
      </c>
      <c r="D392" s="149" t="s">
        <v>484</v>
      </c>
      <c r="E392" s="149" t="s">
        <v>5020</v>
      </c>
      <c r="F392" s="232" t="s">
        <v>5012</v>
      </c>
      <c r="G392" s="233" t="s">
        <v>5013</v>
      </c>
      <c r="H392" s="190" t="s">
        <v>5014</v>
      </c>
      <c r="I392" s="149" t="s">
        <v>5015</v>
      </c>
      <c r="J392" s="149" t="s">
        <v>484</v>
      </c>
      <c r="K392" s="150" t="n">
        <v>3</v>
      </c>
      <c r="L392" s="149" t="s">
        <v>3451</v>
      </c>
    </row>
    <row r="393" s="17" customFormat="true" ht="12.75" hidden="false" customHeight="true" outlineLevel="0" collapsed="false">
      <c r="A393" s="155" t="s">
        <v>88</v>
      </c>
      <c r="B393" s="155"/>
      <c r="C393" s="155" t="s">
        <v>168</v>
      </c>
      <c r="D393" s="149" t="s">
        <v>5021</v>
      </c>
      <c r="E393" s="149" t="s">
        <v>5022</v>
      </c>
      <c r="F393" s="149" t="s">
        <v>5023</v>
      </c>
      <c r="G393" s="190" t="s">
        <v>5024</v>
      </c>
      <c r="H393" s="190" t="s">
        <v>5025</v>
      </c>
      <c r="I393" s="149" t="s">
        <v>5026</v>
      </c>
      <c r="J393" s="149" t="s">
        <v>484</v>
      </c>
      <c r="K393" s="150" t="n">
        <v>1</v>
      </c>
      <c r="L393" s="149" t="s">
        <v>3457</v>
      </c>
    </row>
    <row r="394" s="17" customFormat="true" ht="12.75" hidden="false" customHeight="true" outlineLevel="0" collapsed="false">
      <c r="A394" s="155" t="s">
        <v>88</v>
      </c>
      <c r="B394" s="155"/>
      <c r="C394" s="155" t="s">
        <v>4227</v>
      </c>
      <c r="D394" s="149" t="s">
        <v>4221</v>
      </c>
      <c r="E394" s="149" t="s">
        <v>5027</v>
      </c>
      <c r="F394" s="149" t="s">
        <v>5023</v>
      </c>
      <c r="G394" s="190" t="s">
        <v>5024</v>
      </c>
      <c r="H394" s="190" t="s">
        <v>5025</v>
      </c>
      <c r="I394" s="149" t="s">
        <v>5026</v>
      </c>
      <c r="J394" s="149" t="s">
        <v>484</v>
      </c>
      <c r="K394" s="150" t="n">
        <v>1</v>
      </c>
      <c r="L394" s="149" t="s">
        <v>3457</v>
      </c>
    </row>
    <row r="395" s="17" customFormat="true" ht="12.75" hidden="false" customHeight="true" outlineLevel="0" collapsed="false">
      <c r="A395" s="155" t="s">
        <v>88</v>
      </c>
      <c r="B395" s="155" t="s">
        <v>3501</v>
      </c>
      <c r="C395" s="155" t="s">
        <v>5028</v>
      </c>
      <c r="D395" s="149" t="s">
        <v>5029</v>
      </c>
      <c r="E395" s="149" t="s">
        <v>5030</v>
      </c>
      <c r="F395" s="149" t="s">
        <v>5023</v>
      </c>
      <c r="G395" s="190" t="s">
        <v>5024</v>
      </c>
      <c r="H395" s="190" t="s">
        <v>5025</v>
      </c>
      <c r="I395" s="149" t="s">
        <v>5026</v>
      </c>
      <c r="J395" s="149" t="s">
        <v>484</v>
      </c>
      <c r="K395" s="150" t="n">
        <v>3</v>
      </c>
      <c r="L395" s="149" t="s">
        <v>3457</v>
      </c>
    </row>
    <row r="396" s="17" customFormat="true" ht="12.75" hidden="false" customHeight="true" outlineLevel="0" collapsed="false">
      <c r="A396" s="155" t="s">
        <v>1614</v>
      </c>
      <c r="B396" s="155"/>
      <c r="C396" s="155" t="s">
        <v>5031</v>
      </c>
      <c r="D396" s="149" t="s">
        <v>1618</v>
      </c>
      <c r="E396" s="149" t="s">
        <v>5032</v>
      </c>
      <c r="F396" s="149" t="s">
        <v>5033</v>
      </c>
      <c r="G396" s="190" t="s">
        <v>5034</v>
      </c>
      <c r="H396" s="190" t="s">
        <v>5035</v>
      </c>
      <c r="I396" s="149" t="s">
        <v>5036</v>
      </c>
      <c r="J396" s="149" t="s">
        <v>484</v>
      </c>
      <c r="K396" s="150" t="n">
        <v>2</v>
      </c>
      <c r="L396" s="149" t="s">
        <v>3457</v>
      </c>
    </row>
    <row r="397" s="17" customFormat="true" ht="12.75" hidden="false" customHeight="true" outlineLevel="0" collapsed="false">
      <c r="A397" s="155" t="s">
        <v>136</v>
      </c>
      <c r="B397" s="149" t="s">
        <v>3458</v>
      </c>
      <c r="C397" s="155" t="s">
        <v>5037</v>
      </c>
      <c r="D397" s="149" t="s">
        <v>31</v>
      </c>
      <c r="E397" s="149" t="s">
        <v>5038</v>
      </c>
      <c r="F397" s="149" t="s">
        <v>5033</v>
      </c>
      <c r="G397" s="190" t="s">
        <v>5034</v>
      </c>
      <c r="H397" s="190" t="s">
        <v>5035</v>
      </c>
      <c r="I397" s="149" t="s">
        <v>5036</v>
      </c>
      <c r="J397" s="149" t="s">
        <v>484</v>
      </c>
      <c r="K397" s="150" t="n">
        <v>3</v>
      </c>
      <c r="L397" s="149" t="s">
        <v>3457</v>
      </c>
    </row>
    <row r="398" s="17" customFormat="true" ht="12.75" hidden="false" customHeight="true" outlineLevel="0" collapsed="false">
      <c r="A398" s="155" t="s">
        <v>104</v>
      </c>
      <c r="B398" s="155" t="s">
        <v>3593</v>
      </c>
      <c r="C398" s="155" t="s">
        <v>4302</v>
      </c>
      <c r="D398" s="149" t="s">
        <v>5039</v>
      </c>
      <c r="E398" s="149" t="s">
        <v>5040</v>
      </c>
      <c r="F398" s="149" t="s">
        <v>5033</v>
      </c>
      <c r="G398" s="190" t="s">
        <v>5034</v>
      </c>
      <c r="H398" s="190" t="s">
        <v>5035</v>
      </c>
      <c r="I398" s="149" t="s">
        <v>5036</v>
      </c>
      <c r="J398" s="149" t="s">
        <v>484</v>
      </c>
      <c r="K398" s="150" t="n">
        <v>3</v>
      </c>
      <c r="L398" s="149" t="s">
        <v>3457</v>
      </c>
    </row>
    <row r="399" s="17" customFormat="true" ht="12.75" hidden="false" customHeight="true" outlineLevel="0" collapsed="false">
      <c r="A399" s="155" t="s">
        <v>142</v>
      </c>
      <c r="B399" s="155" t="s">
        <v>3458</v>
      </c>
      <c r="C399" s="155" t="s">
        <v>5041</v>
      </c>
      <c r="D399" s="149" t="s">
        <v>4260</v>
      </c>
      <c r="E399" s="149" t="s">
        <v>5042</v>
      </c>
      <c r="F399" s="149" t="s">
        <v>5033</v>
      </c>
      <c r="G399" s="190" t="s">
        <v>5034</v>
      </c>
      <c r="H399" s="190" t="s">
        <v>5035</v>
      </c>
      <c r="I399" s="149" t="s">
        <v>5036</v>
      </c>
      <c r="J399" s="149" t="s">
        <v>484</v>
      </c>
      <c r="K399" s="150" t="n">
        <v>2</v>
      </c>
      <c r="L399" s="149" t="s">
        <v>3457</v>
      </c>
    </row>
    <row r="400" s="17" customFormat="true" ht="12.75" hidden="false" customHeight="true" outlineLevel="0" collapsed="false">
      <c r="A400" s="155" t="s">
        <v>136</v>
      </c>
      <c r="B400" s="149" t="s">
        <v>3465</v>
      </c>
      <c r="C400" s="155" t="s">
        <v>4436</v>
      </c>
      <c r="D400" s="149" t="s">
        <v>31</v>
      </c>
      <c r="E400" s="149" t="s">
        <v>5043</v>
      </c>
      <c r="F400" s="149" t="s">
        <v>5044</v>
      </c>
      <c r="G400" s="190" t="s">
        <v>5045</v>
      </c>
      <c r="H400" s="190" t="s">
        <v>5046</v>
      </c>
      <c r="I400" s="149" t="s">
        <v>5047</v>
      </c>
      <c r="J400" s="149" t="s">
        <v>484</v>
      </c>
      <c r="K400" s="150" t="n">
        <v>3</v>
      </c>
      <c r="L400" s="149" t="s">
        <v>3451</v>
      </c>
    </row>
    <row r="401" s="17" customFormat="true" ht="12.75" hidden="false" customHeight="true" outlineLevel="0" collapsed="false">
      <c r="A401" s="155" t="s">
        <v>32</v>
      </c>
      <c r="B401" s="155" t="s">
        <v>3501</v>
      </c>
      <c r="C401" s="155" t="s">
        <v>2386</v>
      </c>
      <c r="D401" s="149" t="s">
        <v>484</v>
      </c>
      <c r="E401" s="149" t="s">
        <v>5048</v>
      </c>
      <c r="F401" s="149" t="s">
        <v>5049</v>
      </c>
      <c r="G401" s="190" t="s">
        <v>3462</v>
      </c>
      <c r="H401" s="190" t="s">
        <v>5050</v>
      </c>
      <c r="I401" s="149" t="s">
        <v>5051</v>
      </c>
      <c r="J401" s="149" t="s">
        <v>484</v>
      </c>
      <c r="K401" s="150" t="n">
        <v>3</v>
      </c>
      <c r="L401" s="154" t="s">
        <v>3451</v>
      </c>
    </row>
    <row r="402" s="17" customFormat="true" ht="12.75" hidden="false" customHeight="true" outlineLevel="0" collapsed="false">
      <c r="A402" s="155" t="s">
        <v>75</v>
      </c>
      <c r="B402" s="155" t="s">
        <v>3501</v>
      </c>
      <c r="C402" s="155" t="s">
        <v>5052</v>
      </c>
      <c r="D402" s="149" t="s">
        <v>5053</v>
      </c>
      <c r="E402" s="149" t="s">
        <v>5054</v>
      </c>
      <c r="F402" s="149" t="s">
        <v>5055</v>
      </c>
      <c r="G402" s="190" t="s">
        <v>5056</v>
      </c>
      <c r="H402" s="190" t="s">
        <v>5057</v>
      </c>
      <c r="I402" s="149" t="s">
        <v>5058</v>
      </c>
      <c r="J402" s="149" t="s">
        <v>484</v>
      </c>
      <c r="K402" s="150" t="n">
        <v>3</v>
      </c>
      <c r="L402" s="149" t="s">
        <v>3451</v>
      </c>
    </row>
    <row r="403" s="17" customFormat="true" ht="12.75" hidden="false" customHeight="true" outlineLevel="0" collapsed="false">
      <c r="A403" s="155" t="s">
        <v>5059</v>
      </c>
      <c r="B403" s="155" t="s">
        <v>3572</v>
      </c>
      <c r="C403" s="155" t="s">
        <v>5060</v>
      </c>
      <c r="D403" s="149" t="s">
        <v>31</v>
      </c>
      <c r="E403" s="149" t="s">
        <v>5061</v>
      </c>
      <c r="F403" s="149" t="s">
        <v>5055</v>
      </c>
      <c r="G403" s="190" t="s">
        <v>5056</v>
      </c>
      <c r="H403" s="190" t="s">
        <v>5057</v>
      </c>
      <c r="I403" s="149" t="s">
        <v>5058</v>
      </c>
      <c r="J403" s="149" t="s">
        <v>484</v>
      </c>
      <c r="K403" s="150" t="n">
        <v>3</v>
      </c>
      <c r="L403" s="149" t="s">
        <v>3451</v>
      </c>
    </row>
    <row r="404" s="17" customFormat="true" ht="12.75" hidden="false" customHeight="true" outlineLevel="0" collapsed="false">
      <c r="A404" s="155" t="s">
        <v>88</v>
      </c>
      <c r="B404" s="155" t="s">
        <v>3593</v>
      </c>
      <c r="C404" s="155" t="s">
        <v>5062</v>
      </c>
      <c r="D404" s="149" t="s">
        <v>5063</v>
      </c>
      <c r="E404" s="149" t="s">
        <v>5064</v>
      </c>
      <c r="F404" s="149" t="s">
        <v>5065</v>
      </c>
      <c r="G404" s="190" t="s">
        <v>5066</v>
      </c>
      <c r="H404" s="190" t="s">
        <v>5067</v>
      </c>
      <c r="I404" s="149" t="s">
        <v>5068</v>
      </c>
      <c r="J404" s="149" t="s">
        <v>484</v>
      </c>
      <c r="K404" s="150" t="n">
        <v>2</v>
      </c>
      <c r="L404" s="149" t="s">
        <v>3451</v>
      </c>
    </row>
    <row r="405" s="17" customFormat="true" ht="12.75" hidden="false" customHeight="true" outlineLevel="0" collapsed="false">
      <c r="A405" s="155" t="s">
        <v>88</v>
      </c>
      <c r="B405" s="155"/>
      <c r="C405" s="155" t="s">
        <v>5069</v>
      </c>
      <c r="D405" s="149" t="s">
        <v>5070</v>
      </c>
      <c r="E405" s="149" t="s">
        <v>5071</v>
      </c>
      <c r="F405" s="149" t="s">
        <v>5065</v>
      </c>
      <c r="G405" s="190" t="s">
        <v>5066</v>
      </c>
      <c r="H405" s="190" t="s">
        <v>5067</v>
      </c>
      <c r="I405" s="149" t="s">
        <v>5072</v>
      </c>
      <c r="J405" s="149" t="s">
        <v>484</v>
      </c>
      <c r="K405" s="150" t="n">
        <v>1</v>
      </c>
      <c r="L405" s="149" t="s">
        <v>3451</v>
      </c>
    </row>
    <row r="406" s="17" customFormat="true" ht="12.75" hidden="false" customHeight="true" outlineLevel="0" collapsed="false">
      <c r="A406" s="155" t="s">
        <v>351</v>
      </c>
      <c r="B406" s="155" t="s">
        <v>3572</v>
      </c>
      <c r="C406" s="155" t="s">
        <v>5073</v>
      </c>
      <c r="D406" s="149" t="s">
        <v>5074</v>
      </c>
      <c r="E406" s="149" t="s">
        <v>5075</v>
      </c>
      <c r="F406" s="149" t="s">
        <v>5076</v>
      </c>
      <c r="G406" s="190" t="s">
        <v>5077</v>
      </c>
      <c r="H406" s="231" t="s">
        <v>5078</v>
      </c>
      <c r="I406" s="149" t="s">
        <v>5079</v>
      </c>
      <c r="J406" s="149" t="s">
        <v>484</v>
      </c>
      <c r="K406" s="150" t="n">
        <v>3</v>
      </c>
      <c r="L406" s="149" t="s">
        <v>3451</v>
      </c>
    </row>
    <row r="407" s="17" customFormat="true" ht="12.75" hidden="false" customHeight="true" outlineLevel="0" collapsed="false">
      <c r="A407" s="155" t="s">
        <v>136</v>
      </c>
      <c r="B407" s="149" t="s">
        <v>3465</v>
      </c>
      <c r="C407" s="155" t="s">
        <v>5080</v>
      </c>
      <c r="D407" s="149" t="s">
        <v>484</v>
      </c>
      <c r="E407" s="149" t="s">
        <v>5081</v>
      </c>
      <c r="F407" s="149" t="s">
        <v>5082</v>
      </c>
      <c r="G407" s="190" t="s">
        <v>5083</v>
      </c>
      <c r="H407" s="190" t="s">
        <v>5084</v>
      </c>
      <c r="I407" s="149" t="s">
        <v>5085</v>
      </c>
      <c r="J407" s="149" t="s">
        <v>484</v>
      </c>
      <c r="K407" s="150" t="n">
        <v>3</v>
      </c>
      <c r="L407" s="149" t="s">
        <v>3451</v>
      </c>
    </row>
    <row r="408" s="17" customFormat="true" ht="12.75" hidden="false" customHeight="true" outlineLevel="0" collapsed="false">
      <c r="A408" s="155" t="s">
        <v>136</v>
      </c>
      <c r="B408" s="149" t="s">
        <v>3627</v>
      </c>
      <c r="C408" s="155" t="s">
        <v>5086</v>
      </c>
      <c r="D408" s="149" t="s">
        <v>484</v>
      </c>
      <c r="E408" s="149" t="s">
        <v>5087</v>
      </c>
      <c r="F408" s="149" t="s">
        <v>5082</v>
      </c>
      <c r="G408" s="190" t="s">
        <v>5083</v>
      </c>
      <c r="H408" s="190" t="s">
        <v>5084</v>
      </c>
      <c r="I408" s="149" t="s">
        <v>5085</v>
      </c>
      <c r="J408" s="149" t="s">
        <v>484</v>
      </c>
      <c r="K408" s="150" t="n">
        <v>3</v>
      </c>
      <c r="L408" s="149" t="s">
        <v>3451</v>
      </c>
    </row>
    <row r="409" s="17" customFormat="true" ht="12.75" hidden="false" customHeight="true" outlineLevel="0" collapsed="false">
      <c r="A409" s="155" t="s">
        <v>136</v>
      </c>
      <c r="B409" s="149" t="s">
        <v>3465</v>
      </c>
      <c r="C409" s="155" t="s">
        <v>4270</v>
      </c>
      <c r="D409" s="149" t="s">
        <v>484</v>
      </c>
      <c r="E409" s="149" t="s">
        <v>5088</v>
      </c>
      <c r="F409" s="149" t="s">
        <v>5082</v>
      </c>
      <c r="G409" s="190" t="s">
        <v>5083</v>
      </c>
      <c r="H409" s="190" t="s">
        <v>5084</v>
      </c>
      <c r="I409" s="149" t="s">
        <v>5085</v>
      </c>
      <c r="J409" s="149" t="s">
        <v>484</v>
      </c>
      <c r="K409" s="150" t="n">
        <v>3</v>
      </c>
      <c r="L409" s="149" t="s">
        <v>3451</v>
      </c>
    </row>
    <row r="410" s="17" customFormat="true" ht="12.75" hidden="false" customHeight="true" outlineLevel="0" collapsed="false">
      <c r="A410" s="155" t="s">
        <v>136</v>
      </c>
      <c r="B410" s="149" t="s">
        <v>3465</v>
      </c>
      <c r="C410" s="155" t="s">
        <v>5089</v>
      </c>
      <c r="D410" s="149" t="s">
        <v>484</v>
      </c>
      <c r="E410" s="149" t="s">
        <v>5090</v>
      </c>
      <c r="F410" s="149" t="s">
        <v>5082</v>
      </c>
      <c r="G410" s="190" t="s">
        <v>5083</v>
      </c>
      <c r="H410" s="190" t="s">
        <v>5084</v>
      </c>
      <c r="I410" s="149" t="s">
        <v>5085</v>
      </c>
      <c r="J410" s="149" t="s">
        <v>484</v>
      </c>
      <c r="K410" s="150" t="n">
        <v>3</v>
      </c>
      <c r="L410" s="149" t="s">
        <v>3451</v>
      </c>
    </row>
    <row r="411" s="17" customFormat="true" ht="12.75" hidden="false" customHeight="true" outlineLevel="0" collapsed="false">
      <c r="A411" s="155" t="s">
        <v>219</v>
      </c>
      <c r="B411" s="155" t="s">
        <v>3445</v>
      </c>
      <c r="C411" s="230" t="s">
        <v>222</v>
      </c>
      <c r="D411" s="149" t="s">
        <v>5091</v>
      </c>
      <c r="E411" s="149" t="s">
        <v>5092</v>
      </c>
      <c r="F411" s="149" t="s">
        <v>5093</v>
      </c>
      <c r="G411" s="190" t="s">
        <v>3499</v>
      </c>
      <c r="H411" s="231" t="s">
        <v>5094</v>
      </c>
      <c r="I411" s="149" t="s">
        <v>2100</v>
      </c>
      <c r="J411" s="149" t="s">
        <v>484</v>
      </c>
      <c r="K411" s="150" t="n">
        <v>1</v>
      </c>
      <c r="L411" s="149" t="s">
        <v>3451</v>
      </c>
    </row>
    <row r="412" s="17" customFormat="true" ht="12.75" hidden="false" customHeight="true" outlineLevel="0" collapsed="false">
      <c r="A412" s="155" t="s">
        <v>219</v>
      </c>
      <c r="B412" s="155" t="s">
        <v>3445</v>
      </c>
      <c r="C412" s="230" t="s">
        <v>222</v>
      </c>
      <c r="D412" s="149" t="s">
        <v>5095</v>
      </c>
      <c r="E412" s="149" t="s">
        <v>5096</v>
      </c>
      <c r="F412" s="149" t="s">
        <v>5097</v>
      </c>
      <c r="G412" s="190" t="s">
        <v>5098</v>
      </c>
      <c r="H412" s="231" t="s">
        <v>5099</v>
      </c>
      <c r="I412" s="149" t="s">
        <v>5100</v>
      </c>
      <c r="J412" s="149" t="s">
        <v>484</v>
      </c>
      <c r="K412" s="150" t="n">
        <v>1</v>
      </c>
      <c r="L412" s="149" t="s">
        <v>3457</v>
      </c>
    </row>
    <row r="413" s="17" customFormat="true" ht="12.75" hidden="false" customHeight="true" outlineLevel="0" collapsed="false">
      <c r="A413" s="155" t="s">
        <v>118</v>
      </c>
      <c r="B413" s="155" t="s">
        <v>3586</v>
      </c>
      <c r="C413" s="155" t="s">
        <v>5101</v>
      </c>
      <c r="D413" s="149" t="s">
        <v>31</v>
      </c>
      <c r="E413" s="149" t="s">
        <v>3051</v>
      </c>
      <c r="F413" s="149" t="s">
        <v>5102</v>
      </c>
      <c r="G413" s="190" t="s">
        <v>5103</v>
      </c>
      <c r="H413" s="190" t="s">
        <v>5104</v>
      </c>
      <c r="I413" s="149" t="s">
        <v>5105</v>
      </c>
      <c r="J413" s="149" t="s">
        <v>484</v>
      </c>
      <c r="K413" s="150" t="n">
        <v>3</v>
      </c>
      <c r="L413" s="149" t="s">
        <v>3457</v>
      </c>
    </row>
    <row r="414" s="17" customFormat="true" ht="12.75" hidden="false" customHeight="true" outlineLevel="0" collapsed="false">
      <c r="A414" s="155" t="s">
        <v>118</v>
      </c>
      <c r="B414" s="155" t="s">
        <v>3586</v>
      </c>
      <c r="C414" s="155" t="s">
        <v>4243</v>
      </c>
      <c r="D414" s="149" t="s">
        <v>5106</v>
      </c>
      <c r="E414" s="149" t="s">
        <v>3055</v>
      </c>
      <c r="F414" s="149" t="s">
        <v>5102</v>
      </c>
      <c r="G414" s="190" t="s">
        <v>5103</v>
      </c>
      <c r="H414" s="190" t="s">
        <v>5104</v>
      </c>
      <c r="I414" s="149" t="s">
        <v>5105</v>
      </c>
      <c r="J414" s="149" t="s">
        <v>484</v>
      </c>
      <c r="K414" s="150" t="n">
        <v>3</v>
      </c>
      <c r="L414" s="149" t="s">
        <v>3457</v>
      </c>
    </row>
    <row r="415" s="17" customFormat="true" ht="12.75" hidden="false" customHeight="true" outlineLevel="0" collapsed="false">
      <c r="A415" s="155" t="s">
        <v>118</v>
      </c>
      <c r="B415" s="155" t="s">
        <v>3586</v>
      </c>
      <c r="C415" s="155" t="s">
        <v>5107</v>
      </c>
      <c r="D415" s="149" t="s">
        <v>31</v>
      </c>
      <c r="E415" s="149" t="s">
        <v>5108</v>
      </c>
      <c r="F415" s="149" t="s">
        <v>5102</v>
      </c>
      <c r="G415" s="190" t="s">
        <v>5103</v>
      </c>
      <c r="H415" s="190" t="s">
        <v>5104</v>
      </c>
      <c r="I415" s="149" t="s">
        <v>5105</v>
      </c>
      <c r="J415" s="149" t="s">
        <v>484</v>
      </c>
      <c r="K415" s="150" t="n">
        <v>3</v>
      </c>
      <c r="L415" s="149" t="s">
        <v>3457</v>
      </c>
    </row>
    <row r="416" s="17" customFormat="true" ht="12.75" hidden="false" customHeight="true" outlineLevel="0" collapsed="false">
      <c r="A416" s="155" t="s">
        <v>118</v>
      </c>
      <c r="B416" s="155" t="s">
        <v>3586</v>
      </c>
      <c r="C416" s="155" t="s">
        <v>42</v>
      </c>
      <c r="D416" s="149" t="s">
        <v>31</v>
      </c>
      <c r="E416" s="149" t="s">
        <v>3059</v>
      </c>
      <c r="F416" s="149" t="s">
        <v>5102</v>
      </c>
      <c r="G416" s="190" t="s">
        <v>5103</v>
      </c>
      <c r="H416" s="190" t="s">
        <v>5104</v>
      </c>
      <c r="I416" s="149" t="s">
        <v>5105</v>
      </c>
      <c r="J416" s="149" t="s">
        <v>484</v>
      </c>
      <c r="K416" s="150" t="n">
        <v>3</v>
      </c>
      <c r="L416" s="149" t="s">
        <v>3457</v>
      </c>
    </row>
    <row r="417" s="17" customFormat="true" ht="12.75" hidden="false" customHeight="true" outlineLevel="0" collapsed="false">
      <c r="A417" s="155" t="s">
        <v>118</v>
      </c>
      <c r="B417" s="155" t="s">
        <v>3586</v>
      </c>
      <c r="C417" s="155" t="s">
        <v>5109</v>
      </c>
      <c r="D417" s="149" t="s">
        <v>5110</v>
      </c>
      <c r="E417" s="149" t="s">
        <v>3062</v>
      </c>
      <c r="F417" s="149" t="s">
        <v>5102</v>
      </c>
      <c r="G417" s="190" t="s">
        <v>5103</v>
      </c>
      <c r="H417" s="190" t="s">
        <v>5104</v>
      </c>
      <c r="I417" s="149" t="s">
        <v>5105</v>
      </c>
      <c r="J417" s="149" t="s">
        <v>484</v>
      </c>
      <c r="K417" s="150" t="n">
        <v>3</v>
      </c>
      <c r="L417" s="149" t="s">
        <v>3457</v>
      </c>
    </row>
    <row r="418" s="17" customFormat="true" ht="12.75" hidden="false" customHeight="true" outlineLevel="0" collapsed="false">
      <c r="A418" s="155" t="s">
        <v>104</v>
      </c>
      <c r="B418" s="155" t="s">
        <v>3465</v>
      </c>
      <c r="C418" s="155" t="s">
        <v>5111</v>
      </c>
      <c r="D418" s="149" t="s">
        <v>5112</v>
      </c>
      <c r="E418" s="149" t="s">
        <v>5113</v>
      </c>
      <c r="F418" s="149" t="s">
        <v>5114</v>
      </c>
      <c r="G418" s="190" t="s">
        <v>5115</v>
      </c>
      <c r="H418" s="190" t="s">
        <v>5116</v>
      </c>
      <c r="I418" s="149" t="s">
        <v>5117</v>
      </c>
      <c r="J418" s="149" t="s">
        <v>484</v>
      </c>
      <c r="K418" s="150" t="n">
        <v>3</v>
      </c>
      <c r="L418" s="149" t="s">
        <v>3451</v>
      </c>
    </row>
    <row r="419" s="17" customFormat="true" ht="12.75" hidden="false" customHeight="true" outlineLevel="0" collapsed="false">
      <c r="A419" s="155" t="s">
        <v>219</v>
      </c>
      <c r="B419" s="155" t="s">
        <v>3572</v>
      </c>
      <c r="C419" s="230" t="s">
        <v>3001</v>
      </c>
      <c r="D419" s="149" t="s">
        <v>5118</v>
      </c>
      <c r="E419" s="149" t="s">
        <v>5119</v>
      </c>
      <c r="F419" s="149" t="s">
        <v>5120</v>
      </c>
      <c r="G419" s="190" t="s">
        <v>5121</v>
      </c>
      <c r="H419" s="231" t="s">
        <v>5122</v>
      </c>
      <c r="I419" s="149" t="s">
        <v>5123</v>
      </c>
      <c r="J419" s="149" t="s">
        <v>484</v>
      </c>
      <c r="K419" s="150" t="n">
        <v>1</v>
      </c>
      <c r="L419" s="154" t="s">
        <v>3457</v>
      </c>
    </row>
    <row r="420" s="17" customFormat="true" ht="12.75" hidden="false" customHeight="true" outlineLevel="0" collapsed="false">
      <c r="A420" s="155" t="s">
        <v>136</v>
      </c>
      <c r="B420" s="149" t="s">
        <v>3627</v>
      </c>
      <c r="C420" s="155" t="s">
        <v>5124</v>
      </c>
      <c r="D420" s="149" t="s">
        <v>31</v>
      </c>
      <c r="E420" s="149" t="s">
        <v>5125</v>
      </c>
      <c r="F420" s="224" t="s">
        <v>5126</v>
      </c>
      <c r="G420" s="190" t="s">
        <v>4404</v>
      </c>
      <c r="H420" s="225" t="s">
        <v>5127</v>
      </c>
      <c r="I420" s="149" t="s">
        <v>5128</v>
      </c>
      <c r="J420" s="149" t="s">
        <v>484</v>
      </c>
      <c r="K420" s="150" t="n">
        <v>3</v>
      </c>
      <c r="L420" s="149" t="s">
        <v>3451</v>
      </c>
    </row>
    <row r="421" s="17" customFormat="true" ht="12.75" hidden="false" customHeight="true" outlineLevel="0" collapsed="false">
      <c r="A421" s="155" t="s">
        <v>230</v>
      </c>
      <c r="B421" s="155" t="s">
        <v>3572</v>
      </c>
      <c r="C421" s="155" t="s">
        <v>5129</v>
      </c>
      <c r="D421" s="149" t="s">
        <v>31</v>
      </c>
      <c r="E421" s="149" t="s">
        <v>5130</v>
      </c>
      <c r="F421" s="149" t="s">
        <v>5131</v>
      </c>
      <c r="G421" s="190" t="s">
        <v>5132</v>
      </c>
      <c r="H421" s="190" t="s">
        <v>5133</v>
      </c>
      <c r="I421" s="149" t="s">
        <v>5134</v>
      </c>
      <c r="J421" s="149" t="s">
        <v>484</v>
      </c>
      <c r="K421" s="150" t="n">
        <v>1</v>
      </c>
      <c r="L421" s="149" t="s">
        <v>3451</v>
      </c>
    </row>
    <row r="422" s="17" customFormat="true" ht="12.75" hidden="false" customHeight="true" outlineLevel="0" collapsed="false">
      <c r="A422" s="155" t="s">
        <v>98</v>
      </c>
      <c r="B422" s="155" t="s">
        <v>3465</v>
      </c>
      <c r="C422" s="155" t="s">
        <v>5135</v>
      </c>
      <c r="D422" s="149" t="s">
        <v>5136</v>
      </c>
      <c r="E422" s="149" t="s">
        <v>5137</v>
      </c>
      <c r="F422" s="149" t="s">
        <v>5138</v>
      </c>
      <c r="G422" s="190" t="s">
        <v>3493</v>
      </c>
      <c r="H422" s="190" t="s">
        <v>5133</v>
      </c>
      <c r="I422" s="149" t="s">
        <v>5139</v>
      </c>
      <c r="J422" s="149" t="s">
        <v>484</v>
      </c>
      <c r="K422" s="150" t="n">
        <v>3</v>
      </c>
      <c r="L422" s="149" t="s">
        <v>3457</v>
      </c>
    </row>
    <row r="423" s="17" customFormat="true" ht="12.75" hidden="false" customHeight="true" outlineLevel="0" collapsed="false">
      <c r="A423" s="155" t="s">
        <v>98</v>
      </c>
      <c r="B423" s="155" t="s">
        <v>3465</v>
      </c>
      <c r="C423" s="155" t="s">
        <v>5140</v>
      </c>
      <c r="D423" s="149" t="s">
        <v>5141</v>
      </c>
      <c r="E423" s="149" t="s">
        <v>5142</v>
      </c>
      <c r="F423" s="149" t="s">
        <v>5138</v>
      </c>
      <c r="G423" s="190" t="s">
        <v>3493</v>
      </c>
      <c r="H423" s="190" t="s">
        <v>5133</v>
      </c>
      <c r="I423" s="149" t="s">
        <v>5139</v>
      </c>
      <c r="J423" s="149" t="s">
        <v>484</v>
      </c>
      <c r="K423" s="150" t="n">
        <v>3</v>
      </c>
      <c r="L423" s="149" t="s">
        <v>3457</v>
      </c>
    </row>
    <row r="424" s="17" customFormat="true" ht="12.75" hidden="false" customHeight="true" outlineLevel="0" collapsed="false">
      <c r="A424" s="155" t="s">
        <v>5143</v>
      </c>
      <c r="B424" s="155" t="s">
        <v>3465</v>
      </c>
      <c r="C424" s="155" t="s">
        <v>5144</v>
      </c>
      <c r="D424" s="149" t="s">
        <v>4221</v>
      </c>
      <c r="E424" s="149" t="s">
        <v>5145</v>
      </c>
      <c r="F424" s="149" t="s">
        <v>5146</v>
      </c>
      <c r="G424" s="190" t="s">
        <v>5147</v>
      </c>
      <c r="H424" s="225" t="s">
        <v>5148</v>
      </c>
      <c r="I424" s="149" t="s">
        <v>5149</v>
      </c>
      <c r="J424" s="149" t="s">
        <v>484</v>
      </c>
      <c r="K424" s="150" t="n">
        <v>2</v>
      </c>
      <c r="L424" s="149" t="s">
        <v>3457</v>
      </c>
    </row>
    <row r="425" s="17" customFormat="true" ht="12.75" hidden="false" customHeight="true" outlineLevel="0" collapsed="false">
      <c r="A425" s="155" t="s">
        <v>210</v>
      </c>
      <c r="B425" s="155"/>
      <c r="C425" s="155" t="s">
        <v>2990</v>
      </c>
      <c r="D425" s="149" t="s">
        <v>484</v>
      </c>
      <c r="E425" s="160" t="s">
        <v>5150</v>
      </c>
      <c r="F425" s="149" t="s">
        <v>5151</v>
      </c>
      <c r="G425" s="190" t="s">
        <v>3454</v>
      </c>
      <c r="H425" s="223" t="s">
        <v>5152</v>
      </c>
      <c r="I425" s="149" t="s">
        <v>3226</v>
      </c>
      <c r="J425" s="149" t="s">
        <v>484</v>
      </c>
      <c r="K425" s="150" t="n">
        <v>2</v>
      </c>
      <c r="L425" s="149" t="s">
        <v>3457</v>
      </c>
    </row>
    <row r="426" s="17" customFormat="true" ht="12.75" hidden="false" customHeight="true" outlineLevel="0" collapsed="false">
      <c r="A426" s="155" t="s">
        <v>136</v>
      </c>
      <c r="B426" s="149" t="s">
        <v>3627</v>
      </c>
      <c r="C426" s="155" t="s">
        <v>4436</v>
      </c>
      <c r="D426" s="149" t="s">
        <v>31</v>
      </c>
      <c r="E426" s="149" t="s">
        <v>5153</v>
      </c>
      <c r="F426" s="224" t="s">
        <v>5154</v>
      </c>
      <c r="G426" s="190" t="s">
        <v>5155</v>
      </c>
      <c r="H426" s="225" t="s">
        <v>5152</v>
      </c>
      <c r="I426" s="149" t="s">
        <v>5156</v>
      </c>
      <c r="J426" s="149" t="s">
        <v>484</v>
      </c>
      <c r="K426" s="150" t="n">
        <v>3</v>
      </c>
      <c r="L426" s="154" t="s">
        <v>3451</v>
      </c>
    </row>
    <row r="427" s="17" customFormat="true" ht="12.75" hidden="false" customHeight="true" outlineLevel="0" collapsed="false">
      <c r="A427" s="155" t="s">
        <v>293</v>
      </c>
      <c r="B427" s="155" t="s">
        <v>3465</v>
      </c>
      <c r="C427" s="155" t="s">
        <v>2650</v>
      </c>
      <c r="D427" s="149" t="s">
        <v>1563</v>
      </c>
      <c r="E427" s="149" t="s">
        <v>5157</v>
      </c>
      <c r="F427" s="149" t="s">
        <v>5158</v>
      </c>
      <c r="G427" s="190" t="s">
        <v>5159</v>
      </c>
      <c r="H427" s="190" t="s">
        <v>5160</v>
      </c>
      <c r="I427" s="149" t="s">
        <v>5161</v>
      </c>
      <c r="J427" s="149" t="s">
        <v>484</v>
      </c>
      <c r="K427" s="150" t="n">
        <v>3</v>
      </c>
      <c r="L427" s="149" t="s">
        <v>3451</v>
      </c>
    </row>
    <row r="428" s="17" customFormat="true" ht="12.75" hidden="false" customHeight="true" outlineLevel="0" collapsed="false">
      <c r="A428" s="155" t="s">
        <v>293</v>
      </c>
      <c r="B428" s="155" t="s">
        <v>3501</v>
      </c>
      <c r="C428" s="155" t="s">
        <v>3502</v>
      </c>
      <c r="D428" s="149" t="s">
        <v>3503</v>
      </c>
      <c r="E428" s="149" t="s">
        <v>5162</v>
      </c>
      <c r="F428" s="149" t="s">
        <v>5163</v>
      </c>
      <c r="G428" s="190" t="s">
        <v>3769</v>
      </c>
      <c r="H428" s="225" t="s">
        <v>5164</v>
      </c>
      <c r="I428" s="149" t="s">
        <v>439</v>
      </c>
      <c r="J428" s="149" t="s">
        <v>484</v>
      </c>
      <c r="K428" s="150" t="n">
        <v>3</v>
      </c>
      <c r="L428" s="149" t="s">
        <v>3451</v>
      </c>
    </row>
    <row r="429" s="17" customFormat="true" ht="12.75" hidden="false" customHeight="true" outlineLevel="0" collapsed="false">
      <c r="A429" s="155" t="s">
        <v>293</v>
      </c>
      <c r="B429" s="155" t="s">
        <v>3501</v>
      </c>
      <c r="C429" s="155" t="s">
        <v>3502</v>
      </c>
      <c r="D429" s="149" t="s">
        <v>3503</v>
      </c>
      <c r="E429" s="149" t="s">
        <v>5165</v>
      </c>
      <c r="F429" s="149" t="s">
        <v>5163</v>
      </c>
      <c r="G429" s="190" t="s">
        <v>3769</v>
      </c>
      <c r="H429" s="225" t="s">
        <v>5164</v>
      </c>
      <c r="I429" s="149" t="s">
        <v>439</v>
      </c>
      <c r="J429" s="149" t="s">
        <v>484</v>
      </c>
      <c r="K429" s="150" t="n">
        <v>3</v>
      </c>
      <c r="L429" s="149" t="s">
        <v>3451</v>
      </c>
    </row>
    <row r="430" s="17" customFormat="true" ht="12.75" hidden="false" customHeight="true" outlineLevel="0" collapsed="false">
      <c r="A430" s="155" t="s">
        <v>136</v>
      </c>
      <c r="B430" s="149" t="s">
        <v>3465</v>
      </c>
      <c r="C430" s="155" t="s">
        <v>5166</v>
      </c>
      <c r="D430" s="149" t="s">
        <v>31</v>
      </c>
      <c r="E430" s="149" t="s">
        <v>5167</v>
      </c>
      <c r="F430" s="224" t="s">
        <v>5168</v>
      </c>
      <c r="G430" s="190" t="s">
        <v>3769</v>
      </c>
      <c r="H430" s="225" t="s">
        <v>5164</v>
      </c>
      <c r="I430" s="149" t="s">
        <v>439</v>
      </c>
      <c r="J430" s="149" t="s">
        <v>484</v>
      </c>
      <c r="K430" s="150" t="n">
        <v>3</v>
      </c>
      <c r="L430" s="149" t="s">
        <v>3451</v>
      </c>
    </row>
    <row r="431" s="17" customFormat="true" ht="12.75" hidden="false" customHeight="true" outlineLevel="0" collapsed="false">
      <c r="A431" s="155" t="s">
        <v>142</v>
      </c>
      <c r="B431" s="155" t="s">
        <v>3465</v>
      </c>
      <c r="C431" s="155" t="s">
        <v>4324</v>
      </c>
      <c r="D431" s="149" t="s">
        <v>4325</v>
      </c>
      <c r="E431" s="149" t="s">
        <v>3274</v>
      </c>
      <c r="F431" s="149" t="s">
        <v>5169</v>
      </c>
      <c r="G431" s="190" t="s">
        <v>3769</v>
      </c>
      <c r="H431" s="190" t="s">
        <v>5164</v>
      </c>
      <c r="I431" s="149" t="s">
        <v>439</v>
      </c>
      <c r="J431" s="149" t="s">
        <v>484</v>
      </c>
      <c r="K431" s="150" t="n">
        <v>1</v>
      </c>
      <c r="L431" s="149" t="s">
        <v>3451</v>
      </c>
    </row>
    <row r="432" s="17" customFormat="true" ht="12.75" hidden="false" customHeight="true" outlineLevel="0" collapsed="false">
      <c r="A432" s="155" t="s">
        <v>88</v>
      </c>
      <c r="B432" s="155" t="s">
        <v>3465</v>
      </c>
      <c r="C432" s="155" t="s">
        <v>5170</v>
      </c>
      <c r="D432" s="149" t="s">
        <v>4221</v>
      </c>
      <c r="E432" s="149" t="s">
        <v>5171</v>
      </c>
      <c r="F432" s="149" t="s">
        <v>5172</v>
      </c>
      <c r="G432" s="190" t="s">
        <v>4411</v>
      </c>
      <c r="H432" s="231" t="s">
        <v>5173</v>
      </c>
      <c r="I432" s="149" t="s">
        <v>5174</v>
      </c>
      <c r="J432" s="149" t="s">
        <v>484</v>
      </c>
      <c r="K432" s="150" t="n">
        <v>2</v>
      </c>
      <c r="L432" s="154" t="s">
        <v>3451</v>
      </c>
    </row>
    <row r="433" s="17" customFormat="true" ht="12.75" hidden="false" customHeight="true" outlineLevel="0" collapsed="false">
      <c r="A433" s="155" t="s">
        <v>88</v>
      </c>
      <c r="B433" s="155" t="s">
        <v>3593</v>
      </c>
      <c r="C433" s="155" t="s">
        <v>5175</v>
      </c>
      <c r="D433" s="149" t="s">
        <v>5176</v>
      </c>
      <c r="E433" s="149" t="s">
        <v>5177</v>
      </c>
      <c r="F433" s="149" t="s">
        <v>5172</v>
      </c>
      <c r="G433" s="190" t="s">
        <v>4411</v>
      </c>
      <c r="H433" s="231" t="s">
        <v>5173</v>
      </c>
      <c r="I433" s="149" t="s">
        <v>5174</v>
      </c>
      <c r="J433" s="149" t="s">
        <v>484</v>
      </c>
      <c r="K433" s="150" t="n">
        <v>2</v>
      </c>
      <c r="L433" s="154" t="s">
        <v>3451</v>
      </c>
    </row>
    <row r="434" s="17" customFormat="true" ht="12.75" hidden="false" customHeight="true" outlineLevel="0" collapsed="false">
      <c r="A434" s="155" t="s">
        <v>4887</v>
      </c>
      <c r="B434" s="155" t="s">
        <v>3572</v>
      </c>
      <c r="C434" s="155" t="s">
        <v>5178</v>
      </c>
      <c r="D434" s="149" t="s">
        <v>5179</v>
      </c>
      <c r="E434" s="149" t="s">
        <v>5180</v>
      </c>
      <c r="F434" s="149" t="s">
        <v>5172</v>
      </c>
      <c r="G434" s="190" t="s">
        <v>4411</v>
      </c>
      <c r="H434" s="231" t="s">
        <v>5173</v>
      </c>
      <c r="I434" s="149" t="s">
        <v>5174</v>
      </c>
      <c r="J434" s="149" t="s">
        <v>484</v>
      </c>
      <c r="K434" s="150" t="n">
        <v>3</v>
      </c>
      <c r="L434" s="154" t="s">
        <v>3451</v>
      </c>
    </row>
    <row r="435" s="17" customFormat="true" ht="12.75" hidden="false" customHeight="true" outlineLevel="0" collapsed="false">
      <c r="A435" s="155" t="s">
        <v>88</v>
      </c>
      <c r="B435" s="155" t="s">
        <v>3465</v>
      </c>
      <c r="C435" s="155" t="s">
        <v>5181</v>
      </c>
      <c r="D435" s="149" t="s">
        <v>4221</v>
      </c>
      <c r="E435" s="149" t="s">
        <v>5182</v>
      </c>
      <c r="F435" s="149" t="s">
        <v>5172</v>
      </c>
      <c r="G435" s="190" t="s">
        <v>4411</v>
      </c>
      <c r="H435" s="231" t="s">
        <v>5173</v>
      </c>
      <c r="I435" s="149" t="s">
        <v>5174</v>
      </c>
      <c r="J435" s="149" t="s">
        <v>484</v>
      </c>
      <c r="K435" s="150" t="n">
        <v>1</v>
      </c>
      <c r="L435" s="154" t="s">
        <v>3451</v>
      </c>
    </row>
    <row r="436" s="17" customFormat="true" ht="12.75" hidden="false" customHeight="true" outlineLevel="0" collapsed="false">
      <c r="A436" s="155" t="s">
        <v>88</v>
      </c>
      <c r="B436" s="155" t="s">
        <v>3465</v>
      </c>
      <c r="C436" s="155" t="s">
        <v>5183</v>
      </c>
      <c r="D436" s="149" t="s">
        <v>4221</v>
      </c>
      <c r="E436" s="149" t="s">
        <v>5184</v>
      </c>
      <c r="F436" s="149" t="s">
        <v>5172</v>
      </c>
      <c r="G436" s="190" t="s">
        <v>4411</v>
      </c>
      <c r="H436" s="231" t="s">
        <v>5173</v>
      </c>
      <c r="I436" s="149" t="s">
        <v>5174</v>
      </c>
      <c r="J436" s="149" t="s">
        <v>484</v>
      </c>
      <c r="K436" s="150" t="n">
        <v>2</v>
      </c>
      <c r="L436" s="154" t="s">
        <v>3451</v>
      </c>
    </row>
    <row r="437" s="17" customFormat="true" ht="12.75" hidden="false" customHeight="true" outlineLevel="0" collapsed="false">
      <c r="A437" s="155" t="s">
        <v>88</v>
      </c>
      <c r="B437" s="155" t="s">
        <v>3465</v>
      </c>
      <c r="C437" s="155" t="s">
        <v>5185</v>
      </c>
      <c r="D437" s="149" t="s">
        <v>4221</v>
      </c>
      <c r="E437" s="149" t="s">
        <v>5186</v>
      </c>
      <c r="F437" s="149" t="s">
        <v>5172</v>
      </c>
      <c r="G437" s="190" t="s">
        <v>4411</v>
      </c>
      <c r="H437" s="231" t="s">
        <v>5173</v>
      </c>
      <c r="I437" s="149" t="s">
        <v>5174</v>
      </c>
      <c r="J437" s="149" t="s">
        <v>484</v>
      </c>
      <c r="K437" s="150" t="n">
        <v>1</v>
      </c>
      <c r="L437" s="154" t="s">
        <v>3451</v>
      </c>
    </row>
    <row r="438" s="17" customFormat="true" ht="12.75" hidden="false" customHeight="true" outlineLevel="0" collapsed="false">
      <c r="A438" s="155" t="s">
        <v>88</v>
      </c>
      <c r="B438" s="155" t="s">
        <v>3465</v>
      </c>
      <c r="C438" s="155" t="s">
        <v>5187</v>
      </c>
      <c r="D438" s="149" t="s">
        <v>4221</v>
      </c>
      <c r="E438" s="149" t="s">
        <v>5188</v>
      </c>
      <c r="F438" s="149" t="s">
        <v>5172</v>
      </c>
      <c r="G438" s="190" t="s">
        <v>4411</v>
      </c>
      <c r="H438" s="231" t="s">
        <v>5173</v>
      </c>
      <c r="I438" s="149" t="s">
        <v>5174</v>
      </c>
      <c r="J438" s="149" t="s">
        <v>484</v>
      </c>
      <c r="K438" s="150" t="n">
        <v>1</v>
      </c>
      <c r="L438" s="154" t="s">
        <v>3451</v>
      </c>
    </row>
    <row r="439" s="17" customFormat="true" ht="12.75" hidden="false" customHeight="true" outlineLevel="0" collapsed="false">
      <c r="A439" s="155" t="s">
        <v>88</v>
      </c>
      <c r="B439" s="155" t="s">
        <v>3465</v>
      </c>
      <c r="C439" s="155" t="s">
        <v>5189</v>
      </c>
      <c r="D439" s="149" t="s">
        <v>4221</v>
      </c>
      <c r="E439" s="149" t="s">
        <v>5190</v>
      </c>
      <c r="F439" s="149" t="s">
        <v>5172</v>
      </c>
      <c r="G439" s="190" t="s">
        <v>4411</v>
      </c>
      <c r="H439" s="231" t="s">
        <v>5173</v>
      </c>
      <c r="I439" s="149" t="s">
        <v>5174</v>
      </c>
      <c r="J439" s="149" t="s">
        <v>484</v>
      </c>
      <c r="K439" s="150" t="n">
        <v>1</v>
      </c>
      <c r="L439" s="154" t="s">
        <v>3451</v>
      </c>
    </row>
    <row r="440" s="216" customFormat="true" ht="12.75" hidden="false" customHeight="true" outlineLevel="0" collapsed="false">
      <c r="A440" s="155" t="s">
        <v>88</v>
      </c>
      <c r="B440" s="155" t="s">
        <v>3465</v>
      </c>
      <c r="C440" s="155" t="s">
        <v>5191</v>
      </c>
      <c r="D440" s="149" t="s">
        <v>4221</v>
      </c>
      <c r="E440" s="149" t="s">
        <v>5192</v>
      </c>
      <c r="F440" s="149" t="s">
        <v>5193</v>
      </c>
      <c r="G440" s="190" t="s">
        <v>4317</v>
      </c>
      <c r="H440" s="190" t="s">
        <v>5194</v>
      </c>
      <c r="I440" s="149"/>
      <c r="J440" s="149" t="s">
        <v>484</v>
      </c>
      <c r="K440" s="150" t="n">
        <v>1</v>
      </c>
      <c r="L440" s="149" t="s">
        <v>3457</v>
      </c>
    </row>
    <row r="441" s="216" customFormat="true" ht="12.75" hidden="false" customHeight="true" outlineLevel="0" collapsed="false">
      <c r="A441" s="155" t="s">
        <v>136</v>
      </c>
      <c r="B441" s="149" t="s">
        <v>3627</v>
      </c>
      <c r="C441" s="155" t="s">
        <v>5195</v>
      </c>
      <c r="D441" s="149" t="s">
        <v>31</v>
      </c>
      <c r="E441" s="149" t="s">
        <v>4746</v>
      </c>
      <c r="F441" s="224" t="s">
        <v>5196</v>
      </c>
      <c r="G441" s="190" t="s">
        <v>3797</v>
      </c>
      <c r="H441" s="225" t="s">
        <v>5197</v>
      </c>
      <c r="I441" s="149" t="s">
        <v>5198</v>
      </c>
      <c r="J441" s="149" t="s">
        <v>484</v>
      </c>
      <c r="K441" s="150" t="n">
        <v>3</v>
      </c>
      <c r="L441" s="149" t="s">
        <v>3457</v>
      </c>
    </row>
    <row r="442" s="216" customFormat="true" ht="12.75" hidden="false" customHeight="true" outlineLevel="0" collapsed="false">
      <c r="A442" s="155" t="s">
        <v>219</v>
      </c>
      <c r="B442" s="155" t="s">
        <v>5199</v>
      </c>
      <c r="C442" s="230" t="s">
        <v>222</v>
      </c>
      <c r="D442" s="149" t="s">
        <v>5200</v>
      </c>
      <c r="E442" s="149"/>
      <c r="F442" s="149" t="s">
        <v>5201</v>
      </c>
      <c r="G442" s="190" t="s">
        <v>5202</v>
      </c>
      <c r="H442" s="231" t="s">
        <v>5203</v>
      </c>
      <c r="I442" s="149" t="s">
        <v>5204</v>
      </c>
      <c r="J442" s="149" t="s">
        <v>484</v>
      </c>
      <c r="K442" s="150" t="n">
        <v>1</v>
      </c>
      <c r="L442" s="149" t="s">
        <v>3457</v>
      </c>
    </row>
    <row r="443" s="216" customFormat="true" ht="12.75" hidden="false" customHeight="true" outlineLevel="0" collapsed="false">
      <c r="A443" s="155" t="s">
        <v>5205</v>
      </c>
      <c r="B443" s="155" t="s">
        <v>3519</v>
      </c>
      <c r="C443" s="155" t="s">
        <v>5206</v>
      </c>
      <c r="D443" s="149" t="s">
        <v>31</v>
      </c>
      <c r="E443" s="149" t="s">
        <v>5207</v>
      </c>
      <c r="F443" s="149" t="s">
        <v>5208</v>
      </c>
      <c r="G443" s="190" t="s">
        <v>5209</v>
      </c>
      <c r="H443" s="190" t="s">
        <v>5210</v>
      </c>
      <c r="I443" s="149" t="s">
        <v>5211</v>
      </c>
      <c r="J443" s="149" t="s">
        <v>484</v>
      </c>
      <c r="K443" s="150" t="n">
        <v>3</v>
      </c>
      <c r="L443" s="149" t="s">
        <v>3457</v>
      </c>
    </row>
    <row r="444" s="216" customFormat="true" ht="12.75" hidden="false" customHeight="true" outlineLevel="0" collapsed="false">
      <c r="A444" s="155" t="s">
        <v>210</v>
      </c>
      <c r="B444" s="155" t="s">
        <v>4012</v>
      </c>
      <c r="C444" s="155" t="s">
        <v>5212</v>
      </c>
      <c r="D444" s="149" t="s">
        <v>484</v>
      </c>
      <c r="E444" s="149" t="s">
        <v>5213</v>
      </c>
      <c r="F444" s="149" t="s">
        <v>5208</v>
      </c>
      <c r="G444" s="190" t="s">
        <v>5209</v>
      </c>
      <c r="H444" s="190" t="s">
        <v>5210</v>
      </c>
      <c r="I444" s="149" t="s">
        <v>5211</v>
      </c>
      <c r="J444" s="149" t="s">
        <v>484</v>
      </c>
      <c r="K444" s="150" t="n">
        <v>3</v>
      </c>
      <c r="L444" s="149" t="s">
        <v>3457</v>
      </c>
    </row>
    <row r="445" s="216" customFormat="true" ht="12.75" hidden="false" customHeight="true" outlineLevel="0" collapsed="false">
      <c r="A445" s="155" t="s">
        <v>243</v>
      </c>
      <c r="B445" s="155" t="s">
        <v>3458</v>
      </c>
      <c r="C445" s="155" t="s">
        <v>3776</v>
      </c>
      <c r="D445" s="149" t="s">
        <v>31</v>
      </c>
      <c r="E445" s="149" t="s">
        <v>5214</v>
      </c>
      <c r="F445" s="149" t="s">
        <v>5208</v>
      </c>
      <c r="G445" s="190" t="s">
        <v>5209</v>
      </c>
      <c r="H445" s="190" t="s">
        <v>5210</v>
      </c>
      <c r="I445" s="149" t="s">
        <v>5211</v>
      </c>
      <c r="J445" s="149" t="s">
        <v>484</v>
      </c>
      <c r="K445" s="150" t="n">
        <v>3</v>
      </c>
      <c r="L445" s="149" t="s">
        <v>3457</v>
      </c>
    </row>
    <row r="446" s="216" customFormat="true" ht="12.75" hidden="false" customHeight="true" outlineLevel="0" collapsed="false">
      <c r="A446" s="155" t="s">
        <v>293</v>
      </c>
      <c r="B446" s="155" t="s">
        <v>4713</v>
      </c>
      <c r="C446" s="155" t="s">
        <v>3140</v>
      </c>
      <c r="D446" s="149" t="s">
        <v>2643</v>
      </c>
      <c r="E446" s="149" t="s">
        <v>5215</v>
      </c>
      <c r="F446" s="149" t="s">
        <v>5216</v>
      </c>
      <c r="G446" s="190" t="s">
        <v>3499</v>
      </c>
      <c r="H446" s="190" t="s">
        <v>5210</v>
      </c>
      <c r="I446" s="149" t="s">
        <v>3906</v>
      </c>
      <c r="J446" s="149" t="s">
        <v>484</v>
      </c>
      <c r="K446" s="150" t="n">
        <v>3</v>
      </c>
      <c r="L446" s="154" t="s">
        <v>3457</v>
      </c>
    </row>
    <row r="447" s="216" customFormat="true" ht="12.75" hidden="false" customHeight="true" outlineLevel="0" collapsed="false">
      <c r="A447" s="155" t="s">
        <v>136</v>
      </c>
      <c r="B447" s="149" t="s">
        <v>4533</v>
      </c>
      <c r="C447" s="155" t="s">
        <v>5217</v>
      </c>
      <c r="D447" s="149" t="s">
        <v>31</v>
      </c>
      <c r="E447" s="149" t="s">
        <v>5218</v>
      </c>
      <c r="F447" s="149" t="s">
        <v>5219</v>
      </c>
      <c r="G447" s="190" t="s">
        <v>5220</v>
      </c>
      <c r="H447" s="190" t="s">
        <v>5221</v>
      </c>
      <c r="I447" s="149" t="s">
        <v>5222</v>
      </c>
      <c r="J447" s="149" t="s">
        <v>484</v>
      </c>
      <c r="K447" s="150" t="n">
        <v>3</v>
      </c>
      <c r="L447" s="154" t="s">
        <v>3451</v>
      </c>
    </row>
    <row r="448" s="216" customFormat="true" ht="12.75" hidden="false" customHeight="true" outlineLevel="0" collapsed="false">
      <c r="A448" s="155" t="s">
        <v>243</v>
      </c>
      <c r="B448" s="155" t="s">
        <v>3627</v>
      </c>
      <c r="C448" s="155" t="s">
        <v>3095</v>
      </c>
      <c r="D448" s="149" t="s">
        <v>31</v>
      </c>
      <c r="E448" s="149" t="s">
        <v>3096</v>
      </c>
      <c r="F448" s="149" t="s">
        <v>5223</v>
      </c>
      <c r="G448" s="190" t="s">
        <v>5224</v>
      </c>
      <c r="H448" s="190" t="s">
        <v>5225</v>
      </c>
      <c r="I448" s="149" t="s">
        <v>5226</v>
      </c>
      <c r="J448" s="149" t="s">
        <v>484</v>
      </c>
      <c r="K448" s="150" t="n">
        <v>3</v>
      </c>
      <c r="L448" s="149" t="s">
        <v>3451</v>
      </c>
    </row>
    <row r="449" s="17" customFormat="true" ht="12.75" hidden="false" customHeight="true" outlineLevel="0" collapsed="false">
      <c r="A449" s="155" t="s">
        <v>243</v>
      </c>
      <c r="B449" s="155" t="s">
        <v>3627</v>
      </c>
      <c r="C449" s="155" t="s">
        <v>4359</v>
      </c>
      <c r="D449" s="149" t="s">
        <v>31</v>
      </c>
      <c r="E449" s="149" t="s">
        <v>5227</v>
      </c>
      <c r="F449" s="149" t="s">
        <v>5228</v>
      </c>
      <c r="G449" s="190" t="s">
        <v>5229</v>
      </c>
      <c r="H449" s="190" t="s">
        <v>5230</v>
      </c>
      <c r="I449" s="149" t="s">
        <v>4363</v>
      </c>
      <c r="J449" s="149" t="s">
        <v>484</v>
      </c>
      <c r="K449" s="150" t="n">
        <v>3</v>
      </c>
      <c r="L449" s="149" t="s">
        <v>3457</v>
      </c>
    </row>
    <row r="450" s="216" customFormat="true" ht="12.75" hidden="false" customHeight="true" outlineLevel="0" collapsed="false">
      <c r="A450" s="155" t="s">
        <v>230</v>
      </c>
      <c r="B450" s="155" t="s">
        <v>3572</v>
      </c>
      <c r="C450" s="155" t="s">
        <v>2720</v>
      </c>
      <c r="D450" s="149" t="s">
        <v>31</v>
      </c>
      <c r="E450" s="149" t="s">
        <v>5231</v>
      </c>
      <c r="F450" s="149" t="s">
        <v>5232</v>
      </c>
      <c r="G450" s="190" t="s">
        <v>4149</v>
      </c>
      <c r="H450" s="190" t="s">
        <v>5233</v>
      </c>
      <c r="I450" s="149" t="s">
        <v>5234</v>
      </c>
      <c r="J450" s="149" t="s">
        <v>484</v>
      </c>
      <c r="K450" s="150" t="n">
        <v>1</v>
      </c>
      <c r="L450" s="149" t="s">
        <v>3457</v>
      </c>
    </row>
    <row r="451" s="216" customFormat="true" ht="12.75" hidden="false" customHeight="true" outlineLevel="0" collapsed="false">
      <c r="A451" s="155" t="s">
        <v>136</v>
      </c>
      <c r="B451" s="149" t="s">
        <v>3465</v>
      </c>
      <c r="C451" s="155" t="s">
        <v>5235</v>
      </c>
      <c r="D451" s="149" t="s">
        <v>31</v>
      </c>
      <c r="E451" s="149" t="s">
        <v>5236</v>
      </c>
      <c r="F451" s="224" t="s">
        <v>5237</v>
      </c>
      <c r="G451" s="190" t="s">
        <v>5238</v>
      </c>
      <c r="H451" s="190" t="s">
        <v>5239</v>
      </c>
      <c r="I451" s="149" t="s">
        <v>5240</v>
      </c>
      <c r="J451" s="149" t="s">
        <v>484</v>
      </c>
      <c r="K451" s="150" t="n">
        <v>3</v>
      </c>
      <c r="L451" s="149" t="s">
        <v>3457</v>
      </c>
    </row>
    <row r="452" s="216" customFormat="true" ht="12.75" hidden="false" customHeight="true" outlineLevel="0" collapsed="false">
      <c r="A452" s="155" t="s">
        <v>136</v>
      </c>
      <c r="B452" s="149" t="s">
        <v>3465</v>
      </c>
      <c r="C452" s="155" t="s">
        <v>5241</v>
      </c>
      <c r="D452" s="149" t="s">
        <v>31</v>
      </c>
      <c r="E452" s="149" t="s">
        <v>5242</v>
      </c>
      <c r="F452" s="149" t="s">
        <v>5237</v>
      </c>
      <c r="G452" s="190" t="s">
        <v>5238</v>
      </c>
      <c r="H452" s="190" t="s">
        <v>5239</v>
      </c>
      <c r="I452" s="149" t="s">
        <v>5240</v>
      </c>
      <c r="J452" s="149" t="s">
        <v>484</v>
      </c>
      <c r="K452" s="150" t="n">
        <v>3</v>
      </c>
      <c r="L452" s="149" t="s">
        <v>3457</v>
      </c>
    </row>
    <row r="453" s="216" customFormat="true" ht="12.75" hidden="false" customHeight="true" outlineLevel="0" collapsed="false">
      <c r="A453" s="155" t="s">
        <v>32</v>
      </c>
      <c r="B453" s="155"/>
      <c r="C453" s="155" t="s">
        <v>5243</v>
      </c>
      <c r="D453" s="149" t="s">
        <v>4396</v>
      </c>
      <c r="E453" s="149" t="s">
        <v>5244</v>
      </c>
      <c r="F453" s="149" t="s">
        <v>5245</v>
      </c>
      <c r="G453" s="190" t="s">
        <v>3488</v>
      </c>
      <c r="H453" s="190" t="s">
        <v>5246</v>
      </c>
      <c r="I453" s="149" t="s">
        <v>5247</v>
      </c>
      <c r="J453" s="149" t="s">
        <v>484</v>
      </c>
      <c r="K453" s="150" t="n">
        <v>3</v>
      </c>
      <c r="L453" s="149" t="s">
        <v>3451</v>
      </c>
    </row>
    <row r="454" s="216" customFormat="true" ht="12.75" hidden="false" customHeight="true" outlineLevel="0" collapsed="false">
      <c r="A454" s="155" t="s">
        <v>32</v>
      </c>
      <c r="B454" s="155"/>
      <c r="C454" s="155" t="s">
        <v>5248</v>
      </c>
      <c r="D454" s="149" t="s">
        <v>5249</v>
      </c>
      <c r="E454" s="149" t="s">
        <v>5250</v>
      </c>
      <c r="F454" s="149" t="s">
        <v>5245</v>
      </c>
      <c r="G454" s="190" t="s">
        <v>3488</v>
      </c>
      <c r="H454" s="190" t="s">
        <v>5246</v>
      </c>
      <c r="I454" s="149" t="s">
        <v>5247</v>
      </c>
      <c r="J454" s="149" t="s">
        <v>484</v>
      </c>
      <c r="K454" s="150" t="n">
        <v>3</v>
      </c>
      <c r="L454" s="149" t="s">
        <v>3451</v>
      </c>
    </row>
    <row r="455" s="216" customFormat="true" ht="12.75" hidden="false" customHeight="true" outlineLevel="0" collapsed="false">
      <c r="A455" s="155" t="s">
        <v>88</v>
      </c>
      <c r="B455" s="155" t="s">
        <v>3465</v>
      </c>
      <c r="C455" s="155" t="s">
        <v>5251</v>
      </c>
      <c r="D455" s="149" t="s">
        <v>5252</v>
      </c>
      <c r="E455" s="149" t="s">
        <v>5253</v>
      </c>
      <c r="F455" s="149" t="s">
        <v>5254</v>
      </c>
      <c r="G455" s="190" t="s">
        <v>5255</v>
      </c>
      <c r="H455" s="190" t="s">
        <v>5256</v>
      </c>
      <c r="I455" s="149" t="s">
        <v>5257</v>
      </c>
      <c r="J455" s="149" t="s">
        <v>484</v>
      </c>
      <c r="K455" s="150" t="n">
        <v>1</v>
      </c>
      <c r="L455" s="149" t="s">
        <v>3457</v>
      </c>
    </row>
    <row r="456" s="17" customFormat="true" ht="12.75" hidden="false" customHeight="true" outlineLevel="0" collapsed="false">
      <c r="A456" s="155" t="s">
        <v>230</v>
      </c>
      <c r="B456" s="155" t="s">
        <v>3445</v>
      </c>
      <c r="C456" s="155" t="s">
        <v>5258</v>
      </c>
      <c r="D456" s="149" t="s">
        <v>31</v>
      </c>
      <c r="E456" s="149" t="s">
        <v>5259</v>
      </c>
      <c r="F456" s="149" t="s">
        <v>5260</v>
      </c>
      <c r="G456" s="190" t="s">
        <v>5261</v>
      </c>
      <c r="H456" s="190" t="s">
        <v>5262</v>
      </c>
      <c r="I456" s="149" t="s">
        <v>5263</v>
      </c>
      <c r="J456" s="149" t="s">
        <v>484</v>
      </c>
      <c r="K456" s="150" t="n">
        <v>1</v>
      </c>
      <c r="L456" s="149" t="s">
        <v>3451</v>
      </c>
    </row>
    <row r="457" s="17" customFormat="true" ht="12.75" hidden="false" customHeight="true" outlineLevel="0" collapsed="false">
      <c r="A457" s="155" t="s">
        <v>230</v>
      </c>
      <c r="B457" s="155" t="s">
        <v>3572</v>
      </c>
      <c r="C457" s="155" t="s">
        <v>5264</v>
      </c>
      <c r="D457" s="149" t="s">
        <v>31</v>
      </c>
      <c r="E457" s="149" t="s">
        <v>5265</v>
      </c>
      <c r="F457" s="149" t="s">
        <v>5260</v>
      </c>
      <c r="G457" s="190" t="s">
        <v>5261</v>
      </c>
      <c r="H457" s="190" t="s">
        <v>5262</v>
      </c>
      <c r="I457" s="149" t="s">
        <v>5263</v>
      </c>
      <c r="J457" s="149" t="s">
        <v>484</v>
      </c>
      <c r="K457" s="150" t="n">
        <v>1</v>
      </c>
      <c r="L457" s="149" t="s">
        <v>3451</v>
      </c>
    </row>
    <row r="458" s="17" customFormat="true" ht="12.75" hidden="false" customHeight="true" outlineLevel="0" collapsed="false">
      <c r="A458" s="155" t="s">
        <v>230</v>
      </c>
      <c r="B458" s="155" t="s">
        <v>3445</v>
      </c>
      <c r="C458" s="155" t="s">
        <v>5266</v>
      </c>
      <c r="D458" s="149" t="s">
        <v>31</v>
      </c>
      <c r="E458" s="149" t="s">
        <v>5267</v>
      </c>
      <c r="F458" s="149" t="s">
        <v>5260</v>
      </c>
      <c r="G458" s="190" t="s">
        <v>5261</v>
      </c>
      <c r="H458" s="190" t="s">
        <v>5262</v>
      </c>
      <c r="I458" s="149" t="s">
        <v>5263</v>
      </c>
      <c r="J458" s="149" t="s">
        <v>484</v>
      </c>
      <c r="K458" s="150" t="n">
        <v>1</v>
      </c>
      <c r="L458" s="149" t="s">
        <v>3451</v>
      </c>
    </row>
    <row r="459" s="17" customFormat="true" ht="12.75" hidden="false" customHeight="true" outlineLevel="0" collapsed="false">
      <c r="A459" s="155" t="s">
        <v>136</v>
      </c>
      <c r="B459" s="149" t="s">
        <v>3465</v>
      </c>
      <c r="C459" s="155" t="s">
        <v>4540</v>
      </c>
      <c r="D459" s="149" t="s">
        <v>31</v>
      </c>
      <c r="E459" s="149" t="s">
        <v>5268</v>
      </c>
      <c r="F459" s="224" t="s">
        <v>5269</v>
      </c>
      <c r="G459" s="190" t="s">
        <v>3454</v>
      </c>
      <c r="H459" s="225" t="s">
        <v>5270</v>
      </c>
      <c r="I459" s="149" t="s">
        <v>341</v>
      </c>
      <c r="J459" s="149" t="s">
        <v>484</v>
      </c>
      <c r="K459" s="150" t="n">
        <v>3</v>
      </c>
      <c r="L459" s="149" t="s">
        <v>3457</v>
      </c>
    </row>
    <row r="460" s="17" customFormat="true" ht="12.75" hidden="false" customHeight="true" outlineLevel="0" collapsed="false">
      <c r="A460" s="155" t="s">
        <v>142</v>
      </c>
      <c r="B460" s="155" t="s">
        <v>4406</v>
      </c>
      <c r="C460" s="155" t="s">
        <v>3011</v>
      </c>
      <c r="D460" s="149" t="s">
        <v>5271</v>
      </c>
      <c r="E460" s="149" t="s">
        <v>5272</v>
      </c>
      <c r="F460" s="149" t="s">
        <v>5273</v>
      </c>
      <c r="G460" s="190" t="s">
        <v>5274</v>
      </c>
      <c r="H460" s="190" t="s">
        <v>5270</v>
      </c>
      <c r="I460" s="149" t="s">
        <v>5275</v>
      </c>
      <c r="J460" s="149" t="s">
        <v>484</v>
      </c>
      <c r="K460" s="150" t="n">
        <v>3</v>
      </c>
      <c r="L460" s="149" t="s">
        <v>3457</v>
      </c>
    </row>
    <row r="461" s="17" customFormat="true" ht="12.75" hidden="false" customHeight="true" outlineLevel="0" collapsed="false">
      <c r="A461" s="155" t="s">
        <v>32</v>
      </c>
      <c r="B461" s="155"/>
      <c r="C461" s="155" t="s">
        <v>3032</v>
      </c>
      <c r="D461" s="149" t="s">
        <v>5276</v>
      </c>
      <c r="E461" s="149" t="s">
        <v>5277</v>
      </c>
      <c r="F461" s="149" t="s">
        <v>5273</v>
      </c>
      <c r="G461" s="190" t="s">
        <v>5274</v>
      </c>
      <c r="H461" s="190" t="s">
        <v>5270</v>
      </c>
      <c r="I461" s="149" t="s">
        <v>5275</v>
      </c>
      <c r="J461" s="149" t="s">
        <v>484</v>
      </c>
      <c r="K461" s="150" t="n">
        <v>2</v>
      </c>
      <c r="L461" s="149" t="s">
        <v>3457</v>
      </c>
    </row>
    <row r="462" s="17" customFormat="true" ht="12.75" hidden="false" customHeight="true" outlineLevel="0" collapsed="false">
      <c r="A462" s="155" t="s">
        <v>75</v>
      </c>
      <c r="B462" s="155" t="s">
        <v>3501</v>
      </c>
      <c r="C462" s="155" t="s">
        <v>5278</v>
      </c>
      <c r="D462" s="149" t="s">
        <v>5279</v>
      </c>
      <c r="E462" s="149" t="s">
        <v>5280</v>
      </c>
      <c r="F462" s="149" t="s">
        <v>5281</v>
      </c>
      <c r="G462" s="190" t="s">
        <v>4835</v>
      </c>
      <c r="H462" s="190" t="s">
        <v>5282</v>
      </c>
      <c r="I462" s="149" t="s">
        <v>5283</v>
      </c>
      <c r="J462" s="149" t="s">
        <v>484</v>
      </c>
      <c r="K462" s="150" t="n">
        <v>3</v>
      </c>
      <c r="L462" s="149" t="s">
        <v>3451</v>
      </c>
    </row>
    <row r="463" s="17" customFormat="true" ht="12.75" hidden="false" customHeight="true" outlineLevel="0" collapsed="false">
      <c r="A463" s="155" t="s">
        <v>75</v>
      </c>
      <c r="B463" s="155" t="s">
        <v>3593</v>
      </c>
      <c r="C463" s="155" t="s">
        <v>5284</v>
      </c>
      <c r="D463" s="149" t="s">
        <v>5285</v>
      </c>
      <c r="E463" s="149" t="s">
        <v>5286</v>
      </c>
      <c r="F463" s="149" t="s">
        <v>5281</v>
      </c>
      <c r="G463" s="190" t="s">
        <v>4835</v>
      </c>
      <c r="H463" s="190" t="s">
        <v>5282</v>
      </c>
      <c r="I463" s="149" t="s">
        <v>5283</v>
      </c>
      <c r="J463" s="149" t="s">
        <v>484</v>
      </c>
      <c r="K463" s="150" t="n">
        <v>3</v>
      </c>
      <c r="L463" s="149" t="s">
        <v>3451</v>
      </c>
    </row>
    <row r="464" s="17" customFormat="true" ht="12.75" hidden="false" customHeight="true" outlineLevel="0" collapsed="false">
      <c r="A464" s="155" t="s">
        <v>75</v>
      </c>
      <c r="B464" s="155" t="s">
        <v>3501</v>
      </c>
      <c r="C464" s="155" t="s">
        <v>5287</v>
      </c>
      <c r="D464" s="149" t="s">
        <v>5288</v>
      </c>
      <c r="E464" s="149" t="s">
        <v>5289</v>
      </c>
      <c r="F464" s="149" t="s">
        <v>5281</v>
      </c>
      <c r="G464" s="190" t="s">
        <v>4835</v>
      </c>
      <c r="H464" s="190" t="s">
        <v>5282</v>
      </c>
      <c r="I464" s="149" t="s">
        <v>5283</v>
      </c>
      <c r="J464" s="149" t="s">
        <v>484</v>
      </c>
      <c r="K464" s="150" t="n">
        <v>3</v>
      </c>
      <c r="L464" s="160" t="s">
        <v>3451</v>
      </c>
    </row>
    <row r="465" s="17" customFormat="true" ht="12.75" hidden="false" customHeight="true" outlineLevel="0" collapsed="false">
      <c r="A465" s="205"/>
      <c r="B465" s="120" t="n">
        <v>463</v>
      </c>
      <c r="C465" s="205"/>
      <c r="D465" s="201"/>
      <c r="E465" s="234"/>
      <c r="F465" s="201"/>
      <c r="G465" s="207"/>
      <c r="H465" s="207"/>
      <c r="I465" s="201"/>
      <c r="J465" s="201"/>
      <c r="K465" s="208"/>
      <c r="L465" s="201"/>
    </row>
    <row r="468" customFormat="false" ht="15" hidden="false" customHeight="false" outlineLevel="0" collapsed="false">
      <c r="A468" s="235"/>
      <c r="B468" s="236" t="n">
        <v>2007</v>
      </c>
      <c r="C468" s="236"/>
      <c r="D468" s="236" t="n">
        <v>2008</v>
      </c>
      <c r="E468" s="236"/>
      <c r="F468" s="236" t="n">
        <v>2009</v>
      </c>
      <c r="G468" s="236"/>
      <c r="H468" s="237" t="n">
        <v>2010</v>
      </c>
      <c r="I468" s="237"/>
      <c r="J468" s="236" t="s">
        <v>375</v>
      </c>
      <c r="K468" s="236"/>
    </row>
    <row r="469" customFormat="false" ht="15" hidden="false" customHeight="false" outlineLevel="0" collapsed="false">
      <c r="A469" s="235"/>
      <c r="B469" s="237" t="s">
        <v>5290</v>
      </c>
      <c r="C469" s="238" t="s">
        <v>5291</v>
      </c>
      <c r="D469" s="237" t="s">
        <v>5290</v>
      </c>
      <c r="E469" s="238" t="s">
        <v>5292</v>
      </c>
      <c r="F469" s="237" t="s">
        <v>5290</v>
      </c>
      <c r="G469" s="238" t="s">
        <v>5292</v>
      </c>
      <c r="H469" s="237" t="s">
        <v>5290</v>
      </c>
      <c r="I469" s="239" t="s">
        <v>5292</v>
      </c>
      <c r="J469" s="237" t="s">
        <v>5290</v>
      </c>
      <c r="K469" s="238" t="s">
        <v>5292</v>
      </c>
    </row>
    <row r="470" customFormat="false" ht="15" hidden="false" customHeight="false" outlineLevel="0" collapsed="false">
      <c r="A470" s="240" t="s">
        <v>378</v>
      </c>
      <c r="B470" s="241" t="n">
        <v>0</v>
      </c>
      <c r="C470" s="242" t="n">
        <v>0</v>
      </c>
      <c r="D470" s="241" t="n">
        <v>17</v>
      </c>
      <c r="E470" s="242" t="n">
        <v>26</v>
      </c>
      <c r="F470" s="241" t="n">
        <v>70</v>
      </c>
      <c r="G470" s="242" t="n">
        <v>118</v>
      </c>
      <c r="H470" s="241" t="n">
        <v>86</v>
      </c>
      <c r="I470" s="243" t="n">
        <v>155</v>
      </c>
      <c r="J470" s="244" t="n">
        <f aca="false">B470+D470+F470+H470</f>
        <v>173</v>
      </c>
      <c r="K470" s="245" t="n">
        <f aca="false">C470+E470+G470+I470</f>
        <v>299</v>
      </c>
    </row>
    <row r="471" customFormat="false" ht="15.75" hidden="false" customHeight="false" outlineLevel="0" collapsed="false">
      <c r="A471" s="246" t="s">
        <v>379</v>
      </c>
      <c r="B471" s="247" t="n">
        <v>0</v>
      </c>
      <c r="C471" s="248" t="n">
        <v>0</v>
      </c>
      <c r="D471" s="247" t="n">
        <v>1</v>
      </c>
      <c r="E471" s="248" t="n">
        <v>1</v>
      </c>
      <c r="F471" s="247" t="n">
        <v>37</v>
      </c>
      <c r="G471" s="248" t="n">
        <v>49</v>
      </c>
      <c r="H471" s="247" t="n">
        <v>69</v>
      </c>
      <c r="I471" s="249" t="n">
        <v>114</v>
      </c>
      <c r="J471" s="247" t="n">
        <f aca="false">B471+D471+F471+H471</f>
        <v>107</v>
      </c>
      <c r="K471" s="250" t="n">
        <f aca="false">C471+E471+G471+I471</f>
        <v>164</v>
      </c>
    </row>
    <row r="472" customFormat="false" ht="15" hidden="false" customHeight="false" outlineLevel="0" collapsed="false">
      <c r="A472" s="235" t="s">
        <v>380</v>
      </c>
      <c r="B472" s="251" t="n">
        <f aca="false">SUM(B470:B471)</f>
        <v>0</v>
      </c>
      <c r="C472" s="252" t="n">
        <f aca="false">SUM(C470:C471)</f>
        <v>0</v>
      </c>
      <c r="D472" s="251" t="n">
        <f aca="false">SUM(D470:D471)</f>
        <v>18</v>
      </c>
      <c r="E472" s="252" t="n">
        <f aca="false">SUM(E470:E471)</f>
        <v>27</v>
      </c>
      <c r="F472" s="251" t="n">
        <f aca="false">SUM(F470:F471)</f>
        <v>107</v>
      </c>
      <c r="G472" s="252" t="n">
        <f aca="false">SUM(G470:G471)</f>
        <v>167</v>
      </c>
      <c r="H472" s="237" t="n">
        <f aca="false">SUM(H470:H471)</f>
        <v>155</v>
      </c>
      <c r="I472" s="239" t="n">
        <f aca="false">SUM(I470:I471)</f>
        <v>269</v>
      </c>
      <c r="J472" s="237" t="n">
        <f aca="false">B472+D472+F472+H472</f>
        <v>280</v>
      </c>
      <c r="K472" s="238" t="n">
        <f aca="false">SUM(K470:K471)</f>
        <v>463</v>
      </c>
    </row>
  </sheetData>
  <mergeCells count="5">
    <mergeCell ref="B468:C468"/>
    <mergeCell ref="D468:E468"/>
    <mergeCell ref="F468:G468"/>
    <mergeCell ref="H468:I468"/>
    <mergeCell ref="J468:K468"/>
  </mergeCells>
  <hyperlinks>
    <hyperlink ref="I57" r:id="rId2" display="Maison de l'Orient et de la Méditerranée"/>
    <hyperlink ref="F221" r:id="rId3" display="Anna Maria Workshop X “The 50% Solution: Technical Issues Arising from Cement Substitution Rates of 50% or Higher”"/>
    <hyperlink ref="I322" r:id="rId4" display="Universidad de Uruguay, Facultad de Humanidades y Ciencias de la Educación"/>
    <hyperlink ref="I323" r:id="rId5" display="Universidad de Uruguay, Facultad de Humanidades y Ciencias de la Educación"/>
    <hyperlink ref="I324" r:id="rId6" display="Universidad de Uruguay, Facultad de Humanidades y Ciencias de la Educación"/>
    <hyperlink ref="I385" r:id="rId7" display="Sociedad Española de Cerámica y Vidrio (SECV) "/>
    <hyperlink ref="I387" r:id="rId8" display="Sociedad Española de Cerámica y Vidrio (SECV) "/>
    <hyperlink ref="I388" r:id="rId9" display="Sociedad Española de Cerámica y Vidrio (SECV)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8.85"/>
    <col collapsed="false" customWidth="true" hidden="false" outlineLevel="0" max="3" min="3" style="0" width="20.7"/>
    <col collapsed="false" customWidth="true" hidden="false" outlineLevel="0" max="4" min="4" style="0" width="35.85"/>
    <col collapsed="false" customWidth="true" hidden="false" outlineLevel="0" max="5" min="5" style="0" width="27.7"/>
    <col collapsed="false" customWidth="true" hidden="false" outlineLevel="0" max="6" min="6" style="0" width="11.42"/>
    <col collapsed="false" customWidth="true" hidden="false" outlineLevel="0" max="7" min="7" style="0" width="17.56"/>
    <col collapsed="false" customWidth="true" hidden="false" outlineLevel="0" max="9" min="8" style="0" width="13.41"/>
    <col collapsed="false" customWidth="true" hidden="false" outlineLevel="0" max="10" min="10" style="0" width="17.99"/>
  </cols>
  <sheetData>
    <row r="1" customFormat="false" ht="15" hidden="false" customHeight="false" outlineLevel="0" collapsed="false">
      <c r="A1" s="6" t="s">
        <v>0</v>
      </c>
      <c r="B1" s="6" t="s">
        <v>381</v>
      </c>
      <c r="C1" s="6" t="s">
        <v>5293</v>
      </c>
      <c r="D1" s="6" t="s">
        <v>686</v>
      </c>
      <c r="E1" s="6" t="s">
        <v>3</v>
      </c>
      <c r="F1" s="6" t="s">
        <v>5294</v>
      </c>
      <c r="G1" s="6" t="s">
        <v>5295</v>
      </c>
      <c r="H1" s="6" t="s">
        <v>5296</v>
      </c>
      <c r="I1" s="6" t="s">
        <v>8</v>
      </c>
      <c r="J1" s="6" t="s">
        <v>5297</v>
      </c>
      <c r="K1" s="6" t="s">
        <v>10</v>
      </c>
    </row>
    <row r="2" s="70" customFormat="true" ht="12" hidden="false" customHeight="false" outlineLevel="0" collapsed="false">
      <c r="A2" s="12" t="s">
        <v>98</v>
      </c>
      <c r="B2" s="12" t="s">
        <v>5298</v>
      </c>
      <c r="C2" s="12"/>
      <c r="D2" s="12" t="s">
        <v>5299</v>
      </c>
      <c r="E2" s="12" t="s">
        <v>5300</v>
      </c>
      <c r="F2" s="12" t="s">
        <v>5301</v>
      </c>
      <c r="G2" s="111" t="n">
        <v>40373</v>
      </c>
      <c r="H2" s="12"/>
      <c r="I2" s="12"/>
      <c r="J2" s="12" t="s">
        <v>5302</v>
      </c>
      <c r="K2" s="12" t="n">
        <v>3</v>
      </c>
    </row>
    <row r="5" customFormat="false" ht="15" hidden="false" customHeight="false" outlineLevel="0" collapsed="false">
      <c r="B5" s="0" t="n">
        <v>2007</v>
      </c>
      <c r="C5" s="0" t="n">
        <v>2008</v>
      </c>
      <c r="D5" s="0" t="n">
        <v>2009</v>
      </c>
      <c r="E5" s="94" t="n">
        <v>2010</v>
      </c>
      <c r="F5" s="3" t="s">
        <v>380</v>
      </c>
    </row>
    <row r="6" customFormat="false" ht="15" hidden="false" customHeight="false" outlineLevel="0" collapsed="false">
      <c r="A6" s="173" t="s">
        <v>378</v>
      </c>
      <c r="B6" s="174" t="n">
        <v>0</v>
      </c>
      <c r="C6" s="174" t="n">
        <v>0</v>
      </c>
      <c r="D6" s="174" t="n">
        <v>0</v>
      </c>
      <c r="E6" s="175" t="n">
        <v>1</v>
      </c>
      <c r="F6" s="174" t="n">
        <f aca="false">SUM(B6:E6)</f>
        <v>1</v>
      </c>
    </row>
    <row r="7" customFormat="false" ht="15.75" hidden="false" customHeight="false" outlineLevel="0" collapsed="false">
      <c r="A7" s="176" t="s">
        <v>379</v>
      </c>
      <c r="B7" s="176" t="n">
        <v>0</v>
      </c>
      <c r="C7" s="176" t="n">
        <v>0</v>
      </c>
      <c r="D7" s="176" t="n">
        <v>0</v>
      </c>
      <c r="E7" s="177" t="n">
        <v>0</v>
      </c>
      <c r="F7" s="176" t="n">
        <f aca="false">SUM(B7:E7)</f>
        <v>0</v>
      </c>
    </row>
    <row r="8" customFormat="false" ht="15" hidden="false" customHeight="false" outlineLevel="0" collapsed="false">
      <c r="A8" s="0" t="s">
        <v>380</v>
      </c>
      <c r="B8" s="0" t="n">
        <f aca="false">SUM(B6:B7)</f>
        <v>0</v>
      </c>
      <c r="C8" s="0" t="n">
        <f aca="false">SUM(C6:C7)</f>
        <v>0</v>
      </c>
      <c r="D8" s="0" t="n">
        <f aca="false">SUM(D6:D7)</f>
        <v>0</v>
      </c>
      <c r="E8" s="94" t="n">
        <f aca="false">SUM(E6:E7)</f>
        <v>1</v>
      </c>
      <c r="F8" s="0" t="n">
        <f aca="false">SUM(F6:F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16.56"/>
    <col collapsed="false" customWidth="true" hidden="false" outlineLevel="0" max="3" min="3" style="0" width="19.56"/>
    <col collapsed="false" customWidth="true" hidden="false" outlineLevel="0" max="4" min="4" style="0" width="14.99"/>
    <col collapsed="false" customWidth="true" hidden="false" outlineLevel="0" max="5" min="5" style="0" width="16.42"/>
    <col collapsed="false" customWidth="true" hidden="false" outlineLevel="0" max="6" min="6" style="0" width="15.7"/>
  </cols>
  <sheetData>
    <row r="1" customFormat="false" ht="15" hidden="false" customHeight="false" outlineLevel="0" collapsed="false">
      <c r="A1" s="6" t="s">
        <v>0</v>
      </c>
      <c r="B1" s="6" t="s">
        <v>5303</v>
      </c>
      <c r="C1" s="6" t="s">
        <v>5304</v>
      </c>
      <c r="D1" s="6" t="s">
        <v>5305</v>
      </c>
      <c r="E1" s="6" t="s">
        <v>5306</v>
      </c>
      <c r="F1" s="6" t="s">
        <v>5307</v>
      </c>
      <c r="G1" s="6" t="s">
        <v>5308</v>
      </c>
      <c r="H1" s="6" t="s">
        <v>3443</v>
      </c>
    </row>
    <row r="5" customFormat="false" ht="15" hidden="false" customHeight="false" outlineLevel="0" collapsed="false">
      <c r="B5" s="0" t="n">
        <v>2007</v>
      </c>
      <c r="C5" s="0" t="n">
        <v>2008</v>
      </c>
      <c r="D5" s="0" t="n">
        <v>2009</v>
      </c>
      <c r="E5" s="94" t="n">
        <v>2010</v>
      </c>
      <c r="F5" s="3" t="s">
        <v>380</v>
      </c>
    </row>
    <row r="6" customFormat="false" ht="15" hidden="false" customHeight="false" outlineLevel="0" collapsed="false">
      <c r="A6" s="173" t="s">
        <v>378</v>
      </c>
      <c r="B6" s="174" t="n">
        <v>0</v>
      </c>
      <c r="C6" s="174" t="n">
        <v>0</v>
      </c>
      <c r="D6" s="174" t="n">
        <v>1</v>
      </c>
      <c r="E6" s="175" t="n">
        <v>1</v>
      </c>
      <c r="F6" s="174" t="n">
        <f aca="false">SUM(B6:E6)</f>
        <v>2</v>
      </c>
    </row>
    <row r="7" customFormat="false" ht="15.75" hidden="false" customHeight="false" outlineLevel="0" collapsed="false">
      <c r="A7" s="176" t="s">
        <v>379</v>
      </c>
      <c r="B7" s="176" t="n">
        <v>0</v>
      </c>
      <c r="C7" s="176" t="n">
        <v>0</v>
      </c>
      <c r="D7" s="176" t="n">
        <v>0</v>
      </c>
      <c r="E7" s="177" t="n">
        <v>0</v>
      </c>
      <c r="F7" s="176" t="n">
        <f aca="false">SUM(B7:E7)</f>
        <v>0</v>
      </c>
    </row>
    <row r="8" customFormat="false" ht="15" hidden="false" customHeight="false" outlineLevel="0" collapsed="false">
      <c r="A8" s="0" t="s">
        <v>380</v>
      </c>
      <c r="B8" s="0" t="n">
        <f aca="false">SUM(B6:B7)</f>
        <v>0</v>
      </c>
      <c r="C8" s="0" t="n">
        <f aca="false">SUM(C6:C7)</f>
        <v>0</v>
      </c>
      <c r="D8" s="0" t="n">
        <f aca="false">SUM(D6:D7)</f>
        <v>1</v>
      </c>
      <c r="E8" s="94" t="n">
        <f aca="false">SUM(E6:E7)</f>
        <v>1</v>
      </c>
      <c r="F8" s="0" t="n">
        <f aca="false">SUM(F6:F7)</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5" activeCellId="0" sqref="F25"/>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3.7"/>
    <col collapsed="false" customWidth="true" hidden="false" outlineLevel="0" max="3" min="3" style="0" width="37.14"/>
    <col collapsed="false" customWidth="true" hidden="false" outlineLevel="0" max="4" min="4" style="0" width="41.99"/>
    <col collapsed="false" customWidth="true" hidden="false" outlineLevel="0" max="5" min="5" style="0" width="25.85"/>
    <col collapsed="false" customWidth="true" hidden="false" outlineLevel="0" max="6" min="6" style="0" width="20.7"/>
    <col collapsed="false" customWidth="true" hidden="false" outlineLevel="0" max="7" min="7" style="0" width="21.42"/>
    <col collapsed="false" customWidth="true" hidden="false" outlineLevel="0" max="8" min="8" style="253" width="20.28"/>
    <col collapsed="false" customWidth="true" hidden="false" outlineLevel="0" max="10" min="10" style="0" width="6.85"/>
    <col collapsed="false" customWidth="true" hidden="false" outlineLevel="0" max="14" min="11" style="0" width="5.13"/>
    <col collapsed="false" customWidth="true" hidden="false" outlineLevel="0" max="15" min="15" style="0" width="4.99"/>
  </cols>
  <sheetData>
    <row r="1" customFormat="false" ht="15" hidden="false" customHeight="false" outlineLevel="0" collapsed="false">
      <c r="A1" s="6" t="s">
        <v>0</v>
      </c>
      <c r="B1" s="6" t="s">
        <v>5309</v>
      </c>
      <c r="C1" s="6" t="s">
        <v>5310</v>
      </c>
      <c r="D1" s="6" t="s">
        <v>5311</v>
      </c>
      <c r="E1" s="6" t="s">
        <v>5312</v>
      </c>
      <c r="F1" s="6" t="s">
        <v>5313</v>
      </c>
      <c r="G1" s="6" t="s">
        <v>5314</v>
      </c>
      <c r="H1" s="95" t="s">
        <v>3443</v>
      </c>
      <c r="I1" s="6" t="s">
        <v>5315</v>
      </c>
    </row>
    <row r="2" s="70" customFormat="true" ht="12.75" hidden="false" customHeight="true" outlineLevel="0" collapsed="false">
      <c r="A2" s="12" t="s">
        <v>104</v>
      </c>
      <c r="B2" s="12" t="s">
        <v>5316</v>
      </c>
      <c r="C2" s="12" t="s">
        <v>5317</v>
      </c>
      <c r="D2" s="12" t="s">
        <v>5318</v>
      </c>
      <c r="E2" s="12" t="s">
        <v>2100</v>
      </c>
      <c r="F2" s="254" t="n">
        <v>39920</v>
      </c>
      <c r="G2" s="12" t="s">
        <v>5319</v>
      </c>
      <c r="H2" s="16" t="n">
        <v>3</v>
      </c>
      <c r="I2" s="70" t="n">
        <v>3</v>
      </c>
    </row>
    <row r="3" s="70" customFormat="true" ht="12.75" hidden="false" customHeight="true" outlineLevel="0" collapsed="false">
      <c r="A3" s="12" t="s">
        <v>142</v>
      </c>
      <c r="B3" s="12" t="s">
        <v>5320</v>
      </c>
      <c r="C3" s="12" t="s">
        <v>5321</v>
      </c>
      <c r="D3" s="12" t="s">
        <v>5322</v>
      </c>
      <c r="E3" s="12" t="s">
        <v>2100</v>
      </c>
      <c r="F3" s="254" t="n">
        <v>39990</v>
      </c>
      <c r="G3" s="12" t="s">
        <v>5323</v>
      </c>
      <c r="H3" s="16" t="n">
        <v>3</v>
      </c>
      <c r="I3" s="70" t="n">
        <v>3</v>
      </c>
    </row>
    <row r="4" s="70" customFormat="true" ht="12.75" hidden="false" customHeight="true" outlineLevel="0" collapsed="false">
      <c r="A4" s="12" t="s">
        <v>155</v>
      </c>
      <c r="B4" s="12" t="s">
        <v>5324</v>
      </c>
      <c r="C4" s="12" t="s">
        <v>5325</v>
      </c>
      <c r="D4" s="12" t="s">
        <v>159</v>
      </c>
      <c r="E4" s="12" t="s">
        <v>1267</v>
      </c>
      <c r="F4" s="254" t="n">
        <v>39882</v>
      </c>
      <c r="G4" s="12" t="s">
        <v>5319</v>
      </c>
      <c r="H4" s="16" t="n">
        <v>3</v>
      </c>
      <c r="I4" s="70" t="n">
        <v>3</v>
      </c>
    </row>
    <row r="5" s="70" customFormat="true" ht="12.75" hidden="false" customHeight="true" outlineLevel="0" collapsed="false">
      <c r="A5" s="12" t="s">
        <v>32</v>
      </c>
      <c r="B5" s="12" t="s">
        <v>5326</v>
      </c>
      <c r="C5" s="12" t="s">
        <v>5327</v>
      </c>
      <c r="D5" s="12" t="s">
        <v>5328</v>
      </c>
      <c r="E5" s="12" t="s">
        <v>5329</v>
      </c>
      <c r="F5" s="254" t="n">
        <v>39980</v>
      </c>
      <c r="G5" s="12" t="s">
        <v>5330</v>
      </c>
      <c r="H5" s="16" t="n">
        <v>3</v>
      </c>
      <c r="I5" s="70" t="n">
        <v>3</v>
      </c>
    </row>
    <row r="6" s="98" customFormat="true" ht="12.75" hidden="false" customHeight="true" outlineLevel="0" collapsed="false">
      <c r="A6" s="12" t="s">
        <v>701</v>
      </c>
      <c r="B6" s="12" t="s">
        <v>5331</v>
      </c>
      <c r="C6" s="12" t="s">
        <v>5332</v>
      </c>
      <c r="D6" s="12" t="s">
        <v>4364</v>
      </c>
      <c r="E6" s="12" t="s">
        <v>5333</v>
      </c>
      <c r="F6" s="254" t="n">
        <v>40081</v>
      </c>
      <c r="G6" s="12" t="s">
        <v>5334</v>
      </c>
      <c r="H6" s="16" t="n">
        <v>3</v>
      </c>
      <c r="I6" s="98" t="n">
        <v>3</v>
      </c>
    </row>
    <row r="7" s="70" customFormat="true" ht="12.75" hidden="false" customHeight="true" outlineLevel="0" collapsed="false">
      <c r="A7" s="12" t="s">
        <v>701</v>
      </c>
      <c r="B7" s="13" t="s">
        <v>5335</v>
      </c>
      <c r="C7" s="12" t="s">
        <v>5336</v>
      </c>
      <c r="D7" s="12" t="s">
        <v>247</v>
      </c>
      <c r="E7" s="12" t="s">
        <v>2100</v>
      </c>
      <c r="F7" s="254" t="n">
        <v>40136</v>
      </c>
      <c r="G7" s="12" t="s">
        <v>5334</v>
      </c>
      <c r="H7" s="16" t="n">
        <v>3</v>
      </c>
      <c r="I7" s="70" t="n">
        <v>3</v>
      </c>
    </row>
    <row r="8" s="70" customFormat="true" ht="12.75" hidden="false" customHeight="true" outlineLevel="0" collapsed="false">
      <c r="A8" s="12" t="s">
        <v>11</v>
      </c>
      <c r="B8" s="12" t="s">
        <v>5337</v>
      </c>
      <c r="C8" s="12" t="s">
        <v>5338</v>
      </c>
      <c r="D8" s="12" t="s">
        <v>5339</v>
      </c>
      <c r="E8" s="12" t="s">
        <v>3226</v>
      </c>
      <c r="F8" s="254" t="s">
        <v>5340</v>
      </c>
      <c r="G8" s="12" t="s">
        <v>5319</v>
      </c>
      <c r="H8" s="16" t="n">
        <v>3</v>
      </c>
      <c r="I8" s="70" t="n">
        <v>3</v>
      </c>
    </row>
    <row r="9" s="70" customFormat="true" ht="12.75" hidden="false" customHeight="true" outlineLevel="0" collapsed="false">
      <c r="A9" s="12" t="s">
        <v>210</v>
      </c>
      <c r="B9" s="12" t="s">
        <v>5341</v>
      </c>
      <c r="C9" s="12" t="s">
        <v>5342</v>
      </c>
      <c r="D9" s="12"/>
      <c r="E9" s="12" t="s">
        <v>446</v>
      </c>
      <c r="F9" s="254" t="s">
        <v>5343</v>
      </c>
      <c r="G9" s="12" t="s">
        <v>5344</v>
      </c>
      <c r="H9" s="16" t="n">
        <v>3</v>
      </c>
      <c r="I9" s="70" t="n">
        <v>3</v>
      </c>
    </row>
    <row r="10" s="70" customFormat="true" ht="12.75" hidden="false" customHeight="true" outlineLevel="0" collapsed="false">
      <c r="A10" s="39" t="s">
        <v>230</v>
      </c>
      <c r="B10" s="39" t="s">
        <v>5345</v>
      </c>
      <c r="C10" s="39" t="s">
        <v>5346</v>
      </c>
      <c r="D10" s="39" t="s">
        <v>608</v>
      </c>
      <c r="E10" s="25" t="s">
        <v>1267</v>
      </c>
      <c r="F10" s="255" t="n">
        <v>40263</v>
      </c>
      <c r="G10" s="39" t="s">
        <v>5347</v>
      </c>
      <c r="H10" s="30" t="n">
        <v>3</v>
      </c>
      <c r="I10" s="70" t="n">
        <v>3</v>
      </c>
    </row>
    <row r="11" s="70" customFormat="true" ht="12.75" hidden="false" customHeight="true" outlineLevel="0" collapsed="false">
      <c r="A11" s="25" t="s">
        <v>351</v>
      </c>
      <c r="B11" s="25" t="s">
        <v>5348</v>
      </c>
      <c r="C11" s="25" t="s">
        <v>5349</v>
      </c>
      <c r="D11" s="256" t="s">
        <v>29</v>
      </c>
      <c r="E11" s="25" t="s">
        <v>513</v>
      </c>
      <c r="F11" s="257" t="s">
        <v>5350</v>
      </c>
      <c r="G11" s="25" t="s">
        <v>5351</v>
      </c>
      <c r="H11" s="30" t="n">
        <v>3</v>
      </c>
      <c r="I11" s="70" t="n">
        <v>3</v>
      </c>
    </row>
    <row r="12" s="70" customFormat="true" ht="12.75" hidden="false" customHeight="true" outlineLevel="0" collapsed="false">
      <c r="A12" s="25" t="s">
        <v>230</v>
      </c>
      <c r="B12" s="25" t="s">
        <v>5352</v>
      </c>
      <c r="C12" s="25" t="s">
        <v>5353</v>
      </c>
      <c r="D12" s="25" t="s">
        <v>5354</v>
      </c>
      <c r="E12" s="25" t="s">
        <v>2100</v>
      </c>
      <c r="F12" s="257" t="n">
        <v>40235</v>
      </c>
      <c r="G12" s="25" t="s">
        <v>5319</v>
      </c>
      <c r="H12" s="30" t="n">
        <v>3</v>
      </c>
      <c r="I12" s="70" t="n">
        <v>3</v>
      </c>
    </row>
    <row r="13" s="70" customFormat="true" ht="12.75" hidden="false" customHeight="true" outlineLevel="0" collapsed="false">
      <c r="A13" s="25" t="s">
        <v>3223</v>
      </c>
      <c r="B13" s="25" t="s">
        <v>5355</v>
      </c>
      <c r="C13" s="25" t="s">
        <v>5356</v>
      </c>
      <c r="D13" s="25" t="s">
        <v>5357</v>
      </c>
      <c r="E13" s="25" t="s">
        <v>5358</v>
      </c>
      <c r="F13" s="257" t="n">
        <v>40245</v>
      </c>
      <c r="G13" s="25" t="s">
        <v>5359</v>
      </c>
      <c r="H13" s="30" t="n">
        <v>3</v>
      </c>
      <c r="I13" s="70" t="n">
        <v>3</v>
      </c>
    </row>
    <row r="14" s="70" customFormat="true" ht="12.75" hidden="false" customHeight="true" outlineLevel="0" collapsed="false">
      <c r="A14" s="25" t="s">
        <v>11</v>
      </c>
      <c r="B14" s="25" t="s">
        <v>5360</v>
      </c>
      <c r="C14" s="25" t="s">
        <v>5361</v>
      </c>
      <c r="D14" s="25" t="s">
        <v>5362</v>
      </c>
      <c r="E14" s="25" t="s">
        <v>5363</v>
      </c>
      <c r="F14" s="257" t="n">
        <v>40214</v>
      </c>
      <c r="G14" s="25" t="s">
        <v>5323</v>
      </c>
      <c r="H14" s="30" t="n">
        <v>3</v>
      </c>
      <c r="I14" s="70" t="n">
        <v>3</v>
      </c>
    </row>
    <row r="15" s="98" customFormat="true" ht="12.75" hidden="false" customHeight="true" outlineLevel="0" collapsed="false">
      <c r="A15" s="39" t="s">
        <v>136</v>
      </c>
      <c r="B15" s="39" t="s">
        <v>5364</v>
      </c>
      <c r="C15" s="39" t="s">
        <v>5365</v>
      </c>
      <c r="D15" s="39" t="s">
        <v>5366</v>
      </c>
      <c r="E15" s="39" t="s">
        <v>513</v>
      </c>
      <c r="F15" s="255" t="s">
        <v>5367</v>
      </c>
      <c r="G15" s="25" t="s">
        <v>5323</v>
      </c>
      <c r="H15" s="30" t="n">
        <v>3</v>
      </c>
      <c r="I15" s="98" t="n">
        <v>3</v>
      </c>
    </row>
    <row r="16" s="98" customFormat="true" ht="12.75" hidden="false" customHeight="true" outlineLevel="0" collapsed="false">
      <c r="A16" s="39" t="s">
        <v>351</v>
      </c>
      <c r="B16" s="39" t="s">
        <v>3976</v>
      </c>
      <c r="C16" s="39" t="s">
        <v>5368</v>
      </c>
      <c r="D16" s="39" t="s">
        <v>5369</v>
      </c>
      <c r="E16" s="39" t="s">
        <v>513</v>
      </c>
      <c r="F16" s="255" t="s">
        <v>5370</v>
      </c>
      <c r="G16" s="25" t="s">
        <v>5323</v>
      </c>
      <c r="H16" s="30" t="n">
        <v>3</v>
      </c>
      <c r="I16" s="98" t="n">
        <v>3</v>
      </c>
    </row>
    <row r="17" customFormat="false" ht="15" hidden="false" customHeight="false" outlineLevel="0" collapsed="false">
      <c r="I17" s="70"/>
    </row>
    <row r="18" customFormat="false" ht="15" hidden="false" customHeight="false" outlineLevel="0" collapsed="false">
      <c r="B18" s="0" t="n">
        <v>2007</v>
      </c>
      <c r="C18" s="0" t="n">
        <v>2008</v>
      </c>
      <c r="D18" s="0" t="n">
        <v>2009</v>
      </c>
      <c r="E18" s="94" t="n">
        <v>2010</v>
      </c>
      <c r="F18" s="3" t="s">
        <v>380</v>
      </c>
    </row>
    <row r="19" customFormat="false" ht="15" hidden="false" customHeight="false" outlineLevel="0" collapsed="false">
      <c r="A19" s="173" t="s">
        <v>378</v>
      </c>
      <c r="B19" s="174" t="n">
        <v>0</v>
      </c>
      <c r="C19" s="174" t="n">
        <v>0</v>
      </c>
      <c r="D19" s="174" t="n">
        <v>8</v>
      </c>
      <c r="E19" s="175" t="n">
        <v>7</v>
      </c>
      <c r="F19" s="174" t="n">
        <f aca="false">SUM(B19:E19)</f>
        <v>15</v>
      </c>
    </row>
    <row r="20" customFormat="false" ht="15.75" hidden="false" customHeight="false" outlineLevel="0" collapsed="false">
      <c r="A20" s="176" t="s">
        <v>379</v>
      </c>
      <c r="B20" s="176" t="n">
        <v>0</v>
      </c>
      <c r="C20" s="176" t="n">
        <v>0</v>
      </c>
      <c r="D20" s="176" t="n">
        <v>0</v>
      </c>
      <c r="E20" s="177" t="n">
        <v>0</v>
      </c>
      <c r="F20" s="176" t="n">
        <f aca="false">SUM(B20:E20)</f>
        <v>0</v>
      </c>
    </row>
    <row r="21" customFormat="false" ht="15" hidden="false" customHeight="false" outlineLevel="0" collapsed="false">
      <c r="A21" s="0" t="s">
        <v>380</v>
      </c>
      <c r="B21" s="0" t="n">
        <f aca="false">SUM(B19:B20)</f>
        <v>0</v>
      </c>
      <c r="C21" s="0" t="n">
        <f aca="false">SUM(C19:C20)</f>
        <v>0</v>
      </c>
      <c r="D21" s="0" t="n">
        <f aca="false">SUM(D19:D20)</f>
        <v>8</v>
      </c>
      <c r="E21" s="94" t="n">
        <f aca="false">SUM(E19:E20)</f>
        <v>7</v>
      </c>
      <c r="F21" s="0" t="n">
        <f aca="false">SUM(F19:F20)</f>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6:43:19Z</dcterms:created>
  <dc:creator>TereN</dc:creator>
  <dc:description/>
  <dc:language>en-US</dc:language>
  <cp:lastModifiedBy>teresan</cp:lastModifiedBy>
  <cp:lastPrinted>2011-01-18T10:40:35Z</cp:lastPrinted>
  <dcterms:modified xsi:type="dcterms:W3CDTF">2011-01-27T12:01:02Z</dcterms:modified>
  <cp:revision>0</cp:revision>
  <dc:subject/>
  <dc:title/>
</cp:coreProperties>
</file>